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4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0th April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 * #,##0.00_ ;_ * \-#,##0.00_ ;_ * \-??_ ;_ @_ "/>
    <numFmt numFmtId="168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b val="true"/>
      <sz val="14"/>
      <color rgb="FFFFFF99"/>
      <name val="Arial"/>
      <family val="2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895</v>
      </c>
      <c r="E3" s="7" t="n">
        <v>4336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1000</v>
      </c>
      <c r="D4" s="7" t="n">
        <v>21719</v>
      </c>
      <c r="E4" s="7" t="n">
        <v>36070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034</v>
      </c>
      <c r="E5" s="7" t="n">
        <v>1146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925</v>
      </c>
      <c r="D6" s="7" t="n">
        <v>7616</v>
      </c>
      <c r="E6" s="7" t="n">
        <v>11407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214</v>
      </c>
      <c r="D7" s="7" t="n">
        <v>15984</v>
      </c>
      <c r="E7" s="7" t="n">
        <v>32053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7" t="n">
        <v>86</v>
      </c>
      <c r="D8" s="7" t="n">
        <v>2795</v>
      </c>
      <c r="E8" s="7" t="n">
        <v>2668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253</v>
      </c>
      <c r="D9" s="7" t="n">
        <v>12777</v>
      </c>
      <c r="E9" s="7" t="n">
        <v>53762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995</v>
      </c>
      <c r="E10" s="7" t="n">
        <v>1763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29</v>
      </c>
      <c r="D11" s="7" t="n">
        <v>458</v>
      </c>
      <c r="E11" s="7" t="n">
        <v>2096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7" t="n">
        <v>3672</v>
      </c>
      <c r="D12" s="7" t="n">
        <v>22277</v>
      </c>
      <c r="E12" s="7" t="n">
        <v>54547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192</v>
      </c>
      <c r="D13" s="7" t="n">
        <v>3097</v>
      </c>
      <c r="E13" s="7" t="n">
        <v>19559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3642</v>
      </c>
      <c r="D14" s="7" t="n">
        <v>49597</v>
      </c>
      <c r="E14" s="7" t="n">
        <v>104403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7" t="n">
        <v>1568</v>
      </c>
      <c r="D15" s="7" t="n">
        <v>10944</v>
      </c>
      <c r="E15" s="7" t="n">
        <v>35221</v>
      </c>
    </row>
    <row r="16" s="4" customFormat="true" ht="24" hidden="false" customHeight="true" outlineLevel="0" collapsed="false">
      <c r="A16" s="5" t="n">
        <v>14</v>
      </c>
      <c r="B16" s="8" t="s">
        <v>19</v>
      </c>
      <c r="C16" s="7" t="n">
        <v>244</v>
      </c>
      <c r="D16" s="7" t="n">
        <v>5263</v>
      </c>
      <c r="E16" s="7" t="n">
        <v>66385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7" t="n">
        <v>208</v>
      </c>
      <c r="D17" s="7" t="n">
        <v>5907</v>
      </c>
      <c r="E17" s="7" t="n">
        <v>54706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105</v>
      </c>
      <c r="D18" s="7" t="n">
        <v>3848</v>
      </c>
      <c r="E18" s="7" t="n">
        <v>27160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1906</v>
      </c>
      <c r="D19" s="7" t="n">
        <v>44458</v>
      </c>
      <c r="E19" s="7" t="n">
        <v>151692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1309</v>
      </c>
      <c r="D20" s="7" t="n">
        <v>35747</v>
      </c>
      <c r="E20" s="7" t="n">
        <v>212120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03</v>
      </c>
      <c r="E21" s="7" t="n">
        <v>2877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7</v>
      </c>
      <c r="E22" s="7" t="n">
        <v>1478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108</v>
      </c>
      <c r="D23" s="7" t="n">
        <v>22933</v>
      </c>
      <c r="E23" s="7" t="n">
        <v>185860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6703</v>
      </c>
      <c r="D24" s="7" t="n">
        <v>151974</v>
      </c>
      <c r="E24" s="7" t="n">
        <v>653231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21</v>
      </c>
      <c r="D25" s="7" t="n">
        <v>1150</v>
      </c>
      <c r="E25" s="7" t="n">
        <v>10072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993</v>
      </c>
      <c r="E26" s="7" t="n">
        <v>2352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21</v>
      </c>
      <c r="E27" s="7" t="n">
        <v>1896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2</v>
      </c>
      <c r="E28" s="7" t="n">
        <v>11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235</v>
      </c>
      <c r="D29" s="7" t="n">
        <v>10137</v>
      </c>
      <c r="E29" s="7" t="n">
        <v>22824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70</v>
      </c>
      <c r="D30" s="7" t="n">
        <v>1633</v>
      </c>
      <c r="E30" s="7" t="n">
        <v>4623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7" t="n">
        <v>1010</v>
      </c>
      <c r="D31" s="7" t="n">
        <v>13319</v>
      </c>
      <c r="E31" s="7" t="n">
        <v>45157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7" t="n">
        <v>1457</v>
      </c>
      <c r="D32" s="7" t="n">
        <v>36688</v>
      </c>
      <c r="E32" s="7" t="n">
        <v>218359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114</v>
      </c>
      <c r="E33" s="7" t="n">
        <v>1217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3780</v>
      </c>
      <c r="D34" s="7" t="n">
        <v>92159</v>
      </c>
      <c r="E34" s="7" t="n">
        <v>382712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1018</v>
      </c>
      <c r="D35" s="7" t="n">
        <v>17923</v>
      </c>
      <c r="E35" s="7" t="n">
        <v>37741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60</v>
      </c>
      <c r="D36" s="7" t="n">
        <v>902</v>
      </c>
      <c r="E36" s="7" t="n">
        <v>1739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7" t="n">
        <v>2115</v>
      </c>
      <c r="D37" s="7" t="n">
        <v>58112</v>
      </c>
      <c r="E37" s="7" t="n">
        <v>416014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7" t="n">
        <v>357</v>
      </c>
      <c r="D38" s="7" t="n">
        <v>6105</v>
      </c>
      <c r="E38" s="7" t="n">
        <v>31371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1905</v>
      </c>
      <c r="D39" s="7" t="n">
        <v>28786</v>
      </c>
      <c r="E39" s="7" t="n">
        <v>93926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35314</v>
      </c>
      <c r="D40" s="12" t="n">
        <f aca="false">SUM(D3:D39)</f>
        <v>688982</v>
      </c>
      <c r="E40" s="12" t="n">
        <f aca="false">SUM(E3:E39)</f>
        <v>2984554</v>
      </c>
    </row>
    <row r="41" s="13" customFormat="true" ht="24" hidden="false" customHeight="true" outlineLevel="0" collapsed="false">
      <c r="D41" s="14" t="s">
        <v>44</v>
      </c>
      <c r="E41" s="15" t="n">
        <f aca="false">C40+D40+E40</f>
        <v>3708850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20:21Z</cp:lastPrinted>
  <dcterms:modified xsi:type="dcterms:W3CDTF">2020-05-01T18:48:37Z</dcterms:modified>
  <cp:revision>0</cp:revision>
  <dc:subject/>
  <dc:title/>
</cp:coreProperties>
</file>