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006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Active) </t>
    </r>
    <r>
      <rPr>
        <b val="true"/>
        <sz val="16"/>
        <color rgb="FF333399"/>
        <rFont val="Arial"/>
        <family val="2"/>
      </rPr>
      <t xml:space="preserve">- 
as on 30th June, 2020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2"/>
      <charset val="1"/>
    </font>
    <font>
      <b val="true"/>
      <sz val="14"/>
      <color rgb="FFFFFF99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3" min="3" style="0" width="22.42"/>
    <col collapsed="false" customWidth="true" hidden="false" outlineLevel="0" max="4" min="4" style="0" width="23.85"/>
    <col collapsed="false" customWidth="true" hidden="false" outlineLevel="0" max="5" min="5" style="0" width="22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6</v>
      </c>
      <c r="D3" s="7" t="n">
        <v>926</v>
      </c>
      <c r="E3" s="7" t="n">
        <v>4414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7" t="n">
        <v>1031</v>
      </c>
      <c r="D4" s="7" t="n">
        <v>22846</v>
      </c>
      <c r="E4" s="7" t="n">
        <v>37034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7" t="n">
        <v>12</v>
      </c>
      <c r="D5" s="7" t="n">
        <v>1091</v>
      </c>
      <c r="E5" s="7" t="n">
        <v>1212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7" t="n">
        <v>949</v>
      </c>
      <c r="D6" s="7" t="n">
        <v>7861</v>
      </c>
      <c r="E6" s="7" t="n">
        <v>11600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7" t="n">
        <v>217</v>
      </c>
      <c r="D7" s="7" t="n">
        <v>16912</v>
      </c>
      <c r="E7" s="7" t="n">
        <v>33284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7" t="n">
        <v>85</v>
      </c>
      <c r="D8" s="7" t="n">
        <v>2817</v>
      </c>
      <c r="E8" s="7" t="n">
        <v>2720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7" t="n">
        <v>269</v>
      </c>
      <c r="D9" s="7" t="n">
        <v>13476</v>
      </c>
      <c r="E9" s="7" t="n">
        <v>57268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7" t="n">
        <v>16</v>
      </c>
      <c r="D10" s="7" t="n">
        <v>1014</v>
      </c>
      <c r="E10" s="7" t="n">
        <v>1828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7" t="n">
        <v>30</v>
      </c>
      <c r="D11" s="7" t="n">
        <v>475</v>
      </c>
      <c r="E11" s="7" t="n">
        <v>2308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7" t="n">
        <v>3779</v>
      </c>
      <c r="D12" s="7" t="n">
        <v>22660</v>
      </c>
      <c r="E12" s="7" t="n">
        <v>57016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7" t="n">
        <v>195</v>
      </c>
      <c r="D13" s="7" t="n">
        <v>3168</v>
      </c>
      <c r="E13" s="7" t="n">
        <v>20333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7" t="n">
        <v>3775</v>
      </c>
      <c r="D14" s="7" t="n">
        <v>50894</v>
      </c>
      <c r="E14" s="7" t="n">
        <v>109025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7" t="n">
        <v>1629</v>
      </c>
      <c r="D15" s="7" t="n">
        <v>11224</v>
      </c>
      <c r="E15" s="7" t="n">
        <v>36303</v>
      </c>
    </row>
    <row r="16" s="4" customFormat="true" ht="23.1" hidden="false" customHeight="true" outlineLevel="0" collapsed="false">
      <c r="A16" s="5" t="n">
        <v>14</v>
      </c>
      <c r="B16" s="8" t="s">
        <v>19</v>
      </c>
      <c r="C16" s="7" t="n">
        <v>249</v>
      </c>
      <c r="D16" s="7" t="n">
        <v>5354</v>
      </c>
      <c r="E16" s="7" t="n">
        <v>67920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7" t="n">
        <v>208</v>
      </c>
      <c r="D17" s="7" t="n">
        <v>6111</v>
      </c>
      <c r="E17" s="7" t="n">
        <v>58589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7" t="n">
        <v>112</v>
      </c>
      <c r="D18" s="7" t="n">
        <v>4005</v>
      </c>
      <c r="E18" s="7" t="n">
        <v>28406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7" t="n">
        <v>1973</v>
      </c>
      <c r="D19" s="7" t="n">
        <v>49378</v>
      </c>
      <c r="E19" s="7" t="n">
        <v>157569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7" t="n">
        <v>1364</v>
      </c>
      <c r="D20" s="7" t="n">
        <v>36894</v>
      </c>
      <c r="E20" s="7" t="n">
        <v>224941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7" t="n">
        <v>8</v>
      </c>
      <c r="D21" s="7" t="n">
        <v>205</v>
      </c>
      <c r="E21" s="7" t="n">
        <v>2908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7" t="n">
        <v>1</v>
      </c>
      <c r="D22" s="7" t="n">
        <v>17</v>
      </c>
      <c r="E22" s="7" t="n">
        <v>1552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7" t="n">
        <v>1123</v>
      </c>
      <c r="D23" s="7" t="n">
        <v>23930</v>
      </c>
      <c r="E23" s="7" t="n">
        <v>189938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7" t="n">
        <v>6750</v>
      </c>
      <c r="D24" s="7" t="n">
        <v>154231</v>
      </c>
      <c r="E24" s="7" t="n">
        <v>663775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7" t="n">
        <v>21</v>
      </c>
      <c r="D25" s="7" t="n">
        <v>1169</v>
      </c>
      <c r="E25" s="7" t="n">
        <v>10419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7" t="n">
        <v>26</v>
      </c>
      <c r="D26" s="7" t="n">
        <v>1023</v>
      </c>
      <c r="E26" s="7" t="n">
        <v>2380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7" t="n">
        <v>17</v>
      </c>
      <c r="D27" s="7" t="n">
        <v>434</v>
      </c>
      <c r="E27" s="7" t="n">
        <v>1910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7" t="n">
        <v>15</v>
      </c>
      <c r="D28" s="7" t="n">
        <v>14</v>
      </c>
      <c r="E28" s="7" t="n">
        <v>33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7" t="n">
        <v>238</v>
      </c>
      <c r="D29" s="7" t="n">
        <v>10352</v>
      </c>
      <c r="E29" s="7" t="n">
        <v>25305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7" t="n">
        <v>72</v>
      </c>
      <c r="D30" s="7" t="n">
        <v>1710</v>
      </c>
      <c r="E30" s="7" t="n">
        <v>5220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7" t="n">
        <v>1022</v>
      </c>
      <c r="D31" s="7" t="n">
        <v>13907</v>
      </c>
      <c r="E31" s="7" t="n">
        <v>47909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7" t="n">
        <v>1502</v>
      </c>
      <c r="D32" s="7" t="n">
        <v>37963</v>
      </c>
      <c r="E32" s="7" t="n">
        <v>224735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7" t="n">
        <v>17</v>
      </c>
      <c r="D33" s="7" t="n">
        <v>141</v>
      </c>
      <c r="E33" s="7" t="n">
        <v>1649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7" t="n">
        <v>3937</v>
      </c>
      <c r="D34" s="7" t="n">
        <v>93912</v>
      </c>
      <c r="E34" s="7" t="n">
        <v>405174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7" t="n">
        <v>1066</v>
      </c>
      <c r="D35" s="7" t="n">
        <v>19161</v>
      </c>
      <c r="E35" s="7" t="n">
        <v>38635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7" t="n">
        <v>61</v>
      </c>
      <c r="D36" s="7" t="n">
        <v>1010</v>
      </c>
      <c r="E36" s="7" t="n">
        <v>1833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7" t="n">
        <v>2178</v>
      </c>
      <c r="D37" s="7" t="n">
        <v>59776</v>
      </c>
      <c r="E37" s="7" t="n">
        <v>429644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7" t="n">
        <v>372</v>
      </c>
      <c r="D38" s="7" t="n">
        <v>6270</v>
      </c>
      <c r="E38" s="7" t="n">
        <v>32909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7" t="n">
        <v>1944</v>
      </c>
      <c r="D39" s="7" t="n">
        <v>29424</v>
      </c>
      <c r="E39" s="7" t="n">
        <v>97096</v>
      </c>
    </row>
    <row r="40" s="4" customFormat="true" ht="17.25" hidden="false" customHeight="true" outlineLevel="0" collapsed="false">
      <c r="A40" s="9"/>
      <c r="B40" s="10" t="s">
        <v>43</v>
      </c>
      <c r="C40" s="11" t="n">
        <f aca="false">SUM(C3:C39)</f>
        <v>36269</v>
      </c>
      <c r="D40" s="11" t="n">
        <f aca="false">SUM(D3:D39)</f>
        <v>711755</v>
      </c>
      <c r="E40" s="11" t="n">
        <f aca="false">SUM(E3:E39)</f>
        <v>3094794</v>
      </c>
    </row>
    <row r="41" s="12" customFormat="true" ht="24" hidden="false" customHeight="true" outlineLevel="0" collapsed="false">
      <c r="D41" s="13" t="s">
        <v>44</v>
      </c>
      <c r="E41" s="14" t="n">
        <f aca="false">C40+D40+E40</f>
        <v>3842818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 A K</dc:creator>
  <dc:description/>
  <dc:language>en-US</dc:language>
  <cp:lastModifiedBy>Ashok</cp:lastModifiedBy>
  <cp:lastPrinted>2020-07-04T08:11:44Z</cp:lastPrinted>
  <dcterms:modified xsi:type="dcterms:W3CDTF">2020-07-04T09:43:50Z</dcterms:modified>
  <cp:revision>0</cp:revision>
  <dc:subject/>
  <dc:title/>
</cp:coreProperties>
</file>