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5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1st May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2"/>
      <charset val="1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896</v>
      </c>
      <c r="E3" s="7" t="n">
        <v>4336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019</v>
      </c>
      <c r="D4" s="7" t="n">
        <v>22159</v>
      </c>
      <c r="E4" s="7" t="n">
        <v>36782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045</v>
      </c>
      <c r="E5" s="7" t="n">
        <v>1154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946</v>
      </c>
      <c r="D6" s="7" t="n">
        <v>7668</v>
      </c>
      <c r="E6" s="7" t="n">
        <v>11560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216</v>
      </c>
      <c r="D7" s="7" t="n">
        <v>16313</v>
      </c>
      <c r="E7" s="7" t="n">
        <v>32920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87</v>
      </c>
      <c r="D8" s="7" t="n">
        <v>2811</v>
      </c>
      <c r="E8" s="7" t="n">
        <v>2706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260</v>
      </c>
      <c r="D9" s="7" t="n">
        <v>13094</v>
      </c>
      <c r="E9" s="7" t="n">
        <v>55612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1004</v>
      </c>
      <c r="E10" s="7" t="n">
        <v>1781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30</v>
      </c>
      <c r="D11" s="7" t="n">
        <v>462</v>
      </c>
      <c r="E11" s="7" t="n">
        <v>2276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3732</v>
      </c>
      <c r="D12" s="7" t="n">
        <v>22617</v>
      </c>
      <c r="E12" s="7" t="n">
        <v>55468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197</v>
      </c>
      <c r="D13" s="7" t="n">
        <v>3136</v>
      </c>
      <c r="E13" s="7" t="n">
        <v>19814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3692</v>
      </c>
      <c r="D14" s="7" t="n">
        <v>50777</v>
      </c>
      <c r="E14" s="7" t="n">
        <v>107430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1605</v>
      </c>
      <c r="D15" s="7" t="n">
        <v>11056</v>
      </c>
      <c r="E15" s="7" t="n">
        <v>35988</v>
      </c>
    </row>
    <row r="16" s="4" customFormat="true" ht="23.1" hidden="false" customHeight="true" outlineLevel="0" collapsed="false">
      <c r="A16" s="5" t="n">
        <v>14</v>
      </c>
      <c r="B16" s="8" t="s">
        <v>19</v>
      </c>
      <c r="C16" s="7" t="n">
        <v>244</v>
      </c>
      <c r="D16" s="7" t="n">
        <v>5313</v>
      </c>
      <c r="E16" s="7" t="n">
        <v>67076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207</v>
      </c>
      <c r="D17" s="7" t="n">
        <v>6006</v>
      </c>
      <c r="E17" s="7" t="n">
        <v>56774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08</v>
      </c>
      <c r="D18" s="7" t="n">
        <v>3922</v>
      </c>
      <c r="E18" s="7" t="n">
        <v>27738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1946</v>
      </c>
      <c r="D19" s="7" t="n">
        <v>45557</v>
      </c>
      <c r="E19" s="7" t="n">
        <v>156084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1325</v>
      </c>
      <c r="D20" s="7" t="n">
        <v>36267</v>
      </c>
      <c r="E20" s="7" t="n">
        <v>217390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203</v>
      </c>
      <c r="E21" s="7" t="n">
        <v>2877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17</v>
      </c>
      <c r="E22" s="7" t="n">
        <v>1502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118</v>
      </c>
      <c r="D23" s="7" t="n">
        <v>23240</v>
      </c>
      <c r="E23" s="7" t="n">
        <v>187316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6776</v>
      </c>
      <c r="D24" s="7" t="n">
        <v>153117</v>
      </c>
      <c r="E24" s="7" t="n">
        <v>658586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21</v>
      </c>
      <c r="D25" s="7" t="n">
        <v>1163</v>
      </c>
      <c r="E25" s="7" t="n">
        <v>10209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1003</v>
      </c>
      <c r="E26" s="7" t="n">
        <v>2375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17</v>
      </c>
      <c r="D27" s="7" t="n">
        <v>421</v>
      </c>
      <c r="E27" s="7" t="n">
        <v>1897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3</v>
      </c>
      <c r="E28" s="7" t="n">
        <v>14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236</v>
      </c>
      <c r="D29" s="7" t="n">
        <v>10205</v>
      </c>
      <c r="E29" s="7" t="n">
        <v>23965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70</v>
      </c>
      <c r="D30" s="7" t="n">
        <v>1668</v>
      </c>
      <c r="E30" s="7" t="n">
        <v>4774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021</v>
      </c>
      <c r="D31" s="7" t="n">
        <v>13604</v>
      </c>
      <c r="E31" s="7" t="n">
        <v>46792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1491</v>
      </c>
      <c r="D32" s="7" t="n">
        <v>37149</v>
      </c>
      <c r="E32" s="7" t="n">
        <v>221915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18</v>
      </c>
      <c r="D33" s="7" t="n">
        <v>123</v>
      </c>
      <c r="E33" s="7" t="n">
        <v>1248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3838</v>
      </c>
      <c r="D34" s="7" t="n">
        <v>92980</v>
      </c>
      <c r="E34" s="7" t="n">
        <v>390652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038</v>
      </c>
      <c r="D35" s="7" t="n">
        <v>18213</v>
      </c>
      <c r="E35" s="7" t="n">
        <v>38395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61</v>
      </c>
      <c r="D36" s="7" t="n">
        <v>943</v>
      </c>
      <c r="E36" s="7" t="n">
        <v>1772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2158</v>
      </c>
      <c r="D37" s="7" t="n">
        <v>58627</v>
      </c>
      <c r="E37" s="7" t="n">
        <v>426285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364</v>
      </c>
      <c r="D38" s="7" t="n">
        <v>6117</v>
      </c>
      <c r="E38" s="7" t="n">
        <v>32323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1928</v>
      </c>
      <c r="D39" s="7" t="n">
        <v>28919</v>
      </c>
      <c r="E39" s="7" t="n">
        <v>95117</v>
      </c>
    </row>
    <row r="40" s="4" customFormat="true" ht="17.25" hidden="false" customHeight="true" outlineLevel="0" collapsed="false">
      <c r="A40" s="9"/>
      <c r="B40" s="10" t="s">
        <v>43</v>
      </c>
      <c r="C40" s="11" t="n">
        <f aca="false">SUM(C3:C39)</f>
        <v>35856</v>
      </c>
      <c r="D40" s="11" t="n">
        <f aca="false">SUM(D3:D39)</f>
        <v>697818</v>
      </c>
      <c r="E40" s="11" t="n">
        <f aca="false">SUM(E3:E39)</f>
        <v>3040903</v>
      </c>
    </row>
    <row r="41" s="12" customFormat="true" ht="24" hidden="false" customHeight="true" outlineLevel="0" collapsed="false">
      <c r="D41" s="13" t="s">
        <v>44</v>
      </c>
      <c r="E41" s="14" t="n">
        <f aca="false">C40+D40+E40</f>
        <v>3774577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shok</cp:lastModifiedBy>
  <cp:lastPrinted>2020-06-01T10:19:04Z</cp:lastPrinted>
  <dcterms:modified xsi:type="dcterms:W3CDTF">2020-06-01T10:19:12Z</dcterms:modified>
  <cp:revision>0</cp:revision>
  <dc:subject/>
  <dc:title/>
</cp:coreProperties>
</file>