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tatusSummary2019" sheetId="1" state="visible" r:id="rId2"/>
  </sheets>
  <definedNames>
    <definedName function="false" hidden="false" localSheetId="0" name="_xlnm.Print_Titles" vbProcedure="false">StatusSummary2019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6"/>
        <color rgb="FF000080"/>
        <rFont val="Arial"/>
        <family val="2"/>
      </rPr>
      <t xml:space="preserve">Summary of the Central Licenses, State Licenses, Registration (issued &amp; Active) during 2019 Month-wise
</t>
    </r>
    <r>
      <rPr>
        <b val="true"/>
        <sz val="16"/>
        <color rgb="FFFF0000"/>
        <rFont val="Arial"/>
        <family val="2"/>
      </rPr>
      <t xml:space="preserve"> (as on 31st December, 2019)</t>
    </r>
  </si>
  <si>
    <t xml:space="preserve">Month (end of the month)</t>
  </si>
  <si>
    <t xml:space="preserve">Central License(s) Issued in (Month)</t>
  </si>
  <si>
    <t xml:space="preserve">Central License(s) Issued till date</t>
  </si>
  <si>
    <t xml:space="preserve">State License(s) Issued in (Month)</t>
  </si>
  <si>
    <t xml:space="preserve">State License(s) Issued till date</t>
  </si>
  <si>
    <t xml:space="preserve">Certificate Issued in (Month)</t>
  </si>
  <si>
    <t xml:space="preserve">Registration Certificate Issues till date</t>
  </si>
  <si>
    <t xml:space="preserve">Active Central License</t>
  </si>
  <si>
    <t xml:space="preserve">Active State License</t>
  </si>
  <si>
    <t xml:space="preserve">Active Registration </t>
  </si>
  <si>
    <t xml:space="preserve">Total (Year 2019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 * #,##0.00_ ;_ * \-#,##0.00_ ;_ * \-??_ ;_ @_ "/>
    <numFmt numFmtId="168" formatCode="_(* #,##0_);_(* \(#,##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00008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1"/>
    </font>
    <font>
      <sz val="10"/>
      <color rgb="FF800080"/>
      <name val="Arial"/>
      <family val="2"/>
    </font>
    <font>
      <sz val="12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17.14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7.85"/>
    <col collapsed="false" customWidth="true" hidden="false" outlineLevel="0" max="6" min="6" style="0" width="13.99"/>
    <col collapsed="false" customWidth="true" hidden="false" outlineLevel="0" max="7" min="7" style="0" width="17.14"/>
    <col collapsed="false" customWidth="true" hidden="false" outlineLevel="0" max="8" min="8" style="0" width="16.13"/>
    <col collapsed="false" customWidth="true" hidden="false" outlineLevel="0" max="9" min="9" style="0" width="15.13"/>
    <col collapsed="false" customWidth="true" hidden="false" outlineLevel="0" max="10" min="10" style="0" width="1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4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</row>
    <row r="3" customFormat="false" ht="27" hidden="false" customHeight="true" outlineLevel="0" collapsed="false">
      <c r="A3" s="8" t="n">
        <v>43466</v>
      </c>
      <c r="B3" s="9" t="n">
        <v>1888</v>
      </c>
      <c r="C3" s="10" t="n">
        <v>45377</v>
      </c>
      <c r="D3" s="9" t="n">
        <v>20506</v>
      </c>
      <c r="E3" s="10" t="n">
        <v>1003584</v>
      </c>
      <c r="F3" s="9" t="n">
        <v>102269</v>
      </c>
      <c r="G3" s="10" t="n">
        <v>4559741</v>
      </c>
      <c r="H3" s="11" t="n">
        <v>28040</v>
      </c>
      <c r="I3" s="11" t="n">
        <v>587655</v>
      </c>
      <c r="J3" s="11" t="n">
        <v>2436378</v>
      </c>
    </row>
    <row r="4" customFormat="false" ht="27" hidden="false" customHeight="true" outlineLevel="0" collapsed="false">
      <c r="A4" s="8" t="n">
        <v>43497</v>
      </c>
      <c r="B4" s="9" t="n">
        <v>625</v>
      </c>
      <c r="C4" s="10" t="n">
        <v>46253</v>
      </c>
      <c r="D4" s="9" t="n">
        <v>20158</v>
      </c>
      <c r="E4" s="10" t="n">
        <v>1023819</v>
      </c>
      <c r="F4" s="9" t="n">
        <v>110526</v>
      </c>
      <c r="G4" s="10" t="n">
        <v>4670961</v>
      </c>
      <c r="H4" s="11" t="n">
        <v>28286</v>
      </c>
      <c r="I4" s="11" t="n">
        <v>590966</v>
      </c>
      <c r="J4" s="11" t="n">
        <v>2428225</v>
      </c>
    </row>
    <row r="5" customFormat="false" ht="27" hidden="false" customHeight="true" outlineLevel="0" collapsed="false">
      <c r="A5" s="8" t="n">
        <v>43525</v>
      </c>
      <c r="B5" s="9" t="n">
        <v>856</v>
      </c>
      <c r="C5" s="10" t="n">
        <v>46851</v>
      </c>
      <c r="D5" s="9" t="n">
        <v>21429</v>
      </c>
      <c r="E5" s="10" t="n">
        <v>1044992</v>
      </c>
      <c r="F5" s="9" t="n">
        <v>128126</v>
      </c>
      <c r="G5" s="10" t="n">
        <v>4797997</v>
      </c>
      <c r="H5" s="11" t="n">
        <v>28480</v>
      </c>
      <c r="I5" s="11" t="n">
        <v>592699</v>
      </c>
      <c r="J5" s="11" t="n">
        <v>2449853</v>
      </c>
    </row>
    <row r="6" customFormat="false" ht="27" hidden="false" customHeight="true" outlineLevel="0" collapsed="false">
      <c r="A6" s="12" t="n">
        <v>43556</v>
      </c>
      <c r="B6" s="9" t="n">
        <v>939</v>
      </c>
      <c r="C6" s="10" t="n">
        <v>47790</v>
      </c>
      <c r="D6" s="9" t="n">
        <v>17375</v>
      </c>
      <c r="E6" s="10" t="n">
        <v>1062357</v>
      </c>
      <c r="F6" s="9" t="n">
        <v>344575</v>
      </c>
      <c r="G6" s="10" t="n">
        <v>4903867</v>
      </c>
      <c r="H6" s="11" t="n">
        <v>29077</v>
      </c>
      <c r="I6" s="11" t="n">
        <v>595871</v>
      </c>
      <c r="J6" s="11" t="n">
        <v>2491226</v>
      </c>
    </row>
    <row r="7" customFormat="false" ht="27" hidden="false" customHeight="true" outlineLevel="0" collapsed="false">
      <c r="A7" s="12" t="n">
        <v>43586</v>
      </c>
      <c r="B7" s="9" t="n">
        <v>911</v>
      </c>
      <c r="C7" s="10" t="n">
        <v>48697</v>
      </c>
      <c r="D7" s="9" t="n">
        <v>22686</v>
      </c>
      <c r="E7" s="10" t="n">
        <v>1085126</v>
      </c>
      <c r="F7" s="9" t="n">
        <v>165949</v>
      </c>
      <c r="G7" s="10" t="n">
        <v>5075261</v>
      </c>
      <c r="H7" s="11" t="n">
        <v>29464</v>
      </c>
      <c r="I7" s="11" t="n">
        <v>602678</v>
      </c>
      <c r="J7" s="11" t="n">
        <v>2599179</v>
      </c>
    </row>
    <row r="8" customFormat="false" ht="27" hidden="false" customHeight="true" outlineLevel="0" collapsed="false">
      <c r="A8" s="12" t="n">
        <v>43617</v>
      </c>
      <c r="B8" s="9" t="n">
        <v>767</v>
      </c>
      <c r="C8" s="10" t="n">
        <v>49454</v>
      </c>
      <c r="D8" s="9" t="n">
        <v>21530</v>
      </c>
      <c r="E8" s="10" t="n">
        <v>1106744</v>
      </c>
      <c r="F8" s="9" t="n">
        <v>84463</v>
      </c>
      <c r="G8" s="10" t="n">
        <v>5168177</v>
      </c>
      <c r="H8" s="11" t="n">
        <v>29804</v>
      </c>
      <c r="I8" s="11" t="n">
        <v>609624</v>
      </c>
      <c r="J8" s="11" t="n">
        <v>2625003</v>
      </c>
    </row>
    <row r="9" s="14" customFormat="true" ht="27" hidden="false" customHeight="true" outlineLevel="0" collapsed="false">
      <c r="A9" s="13" t="n">
        <v>43647</v>
      </c>
      <c r="B9" s="11" t="n">
        <v>950</v>
      </c>
      <c r="C9" s="10" t="n">
        <v>50394</v>
      </c>
      <c r="D9" s="11" t="n">
        <v>21940</v>
      </c>
      <c r="E9" s="10" t="n">
        <v>1128698</v>
      </c>
      <c r="F9" s="11" t="n">
        <v>100130</v>
      </c>
      <c r="G9" s="10" t="n">
        <v>5274806</v>
      </c>
      <c r="H9" s="11" t="n">
        <v>30286</v>
      </c>
      <c r="I9" s="11" t="n">
        <v>614707</v>
      </c>
      <c r="J9" s="11" t="n">
        <v>2672919</v>
      </c>
    </row>
    <row r="10" customFormat="false" ht="27" hidden="false" customHeight="true" outlineLevel="0" collapsed="false">
      <c r="A10" s="12" t="n">
        <v>43678</v>
      </c>
      <c r="B10" s="15" t="n">
        <v>897</v>
      </c>
      <c r="C10" s="16" t="n">
        <v>51293</v>
      </c>
      <c r="D10" s="15" t="n">
        <v>19061</v>
      </c>
      <c r="E10" s="16" t="n">
        <v>1148450</v>
      </c>
      <c r="F10" s="15" t="n">
        <v>110781</v>
      </c>
      <c r="G10" s="16" t="n">
        <v>5403089</v>
      </c>
      <c r="H10" s="15" t="n">
        <v>30803</v>
      </c>
      <c r="I10" s="15" t="n">
        <v>619765</v>
      </c>
      <c r="J10" s="15" t="n">
        <v>2732602</v>
      </c>
    </row>
    <row r="11" customFormat="false" ht="27" hidden="false" customHeight="true" outlineLevel="0" collapsed="false">
      <c r="A11" s="12" t="n">
        <v>43728</v>
      </c>
      <c r="B11" s="9" t="n">
        <v>875</v>
      </c>
      <c r="C11" s="10" t="n">
        <v>52229</v>
      </c>
      <c r="D11" s="9" t="n">
        <v>20431</v>
      </c>
      <c r="E11" s="10" t="n">
        <v>1181085</v>
      </c>
      <c r="F11" s="9" t="n">
        <v>94053</v>
      </c>
      <c r="G11" s="10" t="n">
        <v>5570838</v>
      </c>
      <c r="H11" s="11" t="n">
        <v>31313</v>
      </c>
      <c r="I11" s="11" t="n">
        <v>628502</v>
      </c>
      <c r="J11" s="11" t="n">
        <v>2759089</v>
      </c>
    </row>
    <row r="12" customFormat="false" ht="27" hidden="false" customHeight="true" outlineLevel="0" collapsed="false">
      <c r="A12" s="12" t="n">
        <v>43739</v>
      </c>
      <c r="B12" s="9" t="n">
        <v>1018</v>
      </c>
      <c r="C12" s="10" t="n">
        <v>53188</v>
      </c>
      <c r="D12" s="9" t="n">
        <v>19915</v>
      </c>
      <c r="E12" s="10" t="n">
        <v>1195176</v>
      </c>
      <c r="F12" s="9" t="n">
        <v>90370</v>
      </c>
      <c r="G12" s="10" t="n">
        <v>5634821</v>
      </c>
      <c r="H12" s="11" t="n">
        <v>31774</v>
      </c>
      <c r="I12" s="11" t="n">
        <v>635076</v>
      </c>
      <c r="J12" s="11" t="n">
        <v>2787139</v>
      </c>
    </row>
    <row r="13" customFormat="false" ht="27" hidden="false" customHeight="true" outlineLevel="0" collapsed="false">
      <c r="A13" s="12" t="n">
        <v>43770</v>
      </c>
      <c r="B13" s="9" t="n">
        <v>861</v>
      </c>
      <c r="C13" s="10" t="n">
        <v>54049</v>
      </c>
      <c r="D13" s="9" t="n">
        <v>19046</v>
      </c>
      <c r="E13" s="10" t="n">
        <v>1210444</v>
      </c>
      <c r="F13" s="9" t="n">
        <v>68659</v>
      </c>
      <c r="G13" s="10" t="n">
        <v>5689709</v>
      </c>
      <c r="H13" s="11" t="n">
        <v>32283</v>
      </c>
      <c r="I13" s="11" t="n">
        <v>644317</v>
      </c>
      <c r="J13" s="11" t="n">
        <v>2803758</v>
      </c>
    </row>
    <row r="14" customFormat="false" ht="27" hidden="false" customHeight="true" outlineLevel="0" collapsed="false">
      <c r="A14" s="12" t="n">
        <v>43800</v>
      </c>
      <c r="B14" s="9" t="n">
        <v>1074</v>
      </c>
      <c r="C14" s="10" t="n">
        <v>55112</v>
      </c>
      <c r="D14" s="9" t="n">
        <v>21334</v>
      </c>
      <c r="E14" s="10" t="n">
        <v>1213636</v>
      </c>
      <c r="F14" s="9" t="n">
        <v>105977</v>
      </c>
      <c r="G14" s="10" t="n">
        <v>5693556</v>
      </c>
      <c r="H14" s="11" t="n">
        <v>32904</v>
      </c>
      <c r="I14" s="11" t="n">
        <v>652153</v>
      </c>
      <c r="J14" s="11" t="n">
        <v>2840497</v>
      </c>
    </row>
    <row r="15" customFormat="false" ht="27" hidden="false" customHeight="true" outlineLevel="0" collapsed="false">
      <c r="A15" s="17" t="s">
        <v>11</v>
      </c>
      <c r="B15" s="18" t="n">
        <f aca="false">SUM(B3:B14)</f>
        <v>11661</v>
      </c>
      <c r="C15" s="18" t="s">
        <v>12</v>
      </c>
      <c r="D15" s="18" t="n">
        <f aca="false">SUM(D3:D14)</f>
        <v>245411</v>
      </c>
      <c r="E15" s="18" t="s">
        <v>12</v>
      </c>
      <c r="F15" s="18" t="n">
        <f aca="false">SUM(F3:F14)</f>
        <v>1505878</v>
      </c>
      <c r="G15" s="18" t="s">
        <v>12</v>
      </c>
      <c r="H15" s="18"/>
      <c r="I15" s="18"/>
      <c r="J15" s="18"/>
    </row>
    <row r="16" customFormat="false" ht="15" hidden="false" customHeight="fals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</row>
  </sheetData>
  <mergeCells count="1">
    <mergeCell ref="A1:J1"/>
  </mergeCells>
  <printOptions headings="false" gridLines="false" gridLinesSet="true" horizontalCentered="false" verticalCentered="false"/>
  <pageMargins left="0.39375" right="0.196527777777778" top="0.0784722222222222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Chanana A K</cp:lastModifiedBy>
  <cp:lastPrinted>2019-10-03T03:59:15Z</cp:lastPrinted>
  <dcterms:modified xsi:type="dcterms:W3CDTF">2020-01-02T04:12:17Z</dcterms:modified>
  <cp:revision>0</cp:revision>
  <dc:subject/>
  <dc:title/>
</cp:coreProperties>
</file>