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Nov2019" sheetId="2" state="visible" r:id="rId3"/>
  </sheets>
  <definedNames>
    <definedName function="false" hidden="false" localSheetId="1" name="_xlnm.Print_Titles" vbProcedure="false">StatusNov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0th November, 2019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(* #,##0_);_(* \(#,##0\);_(* \-??_);_(@_)"/>
    <numFmt numFmtId="169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3"/>
      <color rgb="FF000000"/>
      <name val="Arial"/>
      <family val="2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7.1" hidden="false" customHeight="true" outlineLevel="0" collapsed="false">
      <c r="A3" s="17" t="s">
        <v>43</v>
      </c>
      <c r="B3" s="18" t="n">
        <v>0</v>
      </c>
      <c r="C3" s="19" t="n">
        <v>8</v>
      </c>
      <c r="D3" s="18" t="n">
        <v>29</v>
      </c>
      <c r="E3" s="19" t="n">
        <v>873</v>
      </c>
      <c r="F3" s="18" t="n">
        <v>157</v>
      </c>
      <c r="G3" s="20" t="n">
        <v>5210</v>
      </c>
      <c r="H3" s="3" t="n">
        <v>6</v>
      </c>
      <c r="I3" s="18" t="n">
        <v>834</v>
      </c>
      <c r="J3" s="18" t="n">
        <v>4154</v>
      </c>
    </row>
    <row r="4" customFormat="false" ht="17.1" hidden="false" customHeight="true" outlineLevel="0" collapsed="false">
      <c r="A4" s="17" t="s">
        <v>44</v>
      </c>
      <c r="B4" s="18" t="n">
        <v>33</v>
      </c>
      <c r="C4" s="19" t="n">
        <v>1388</v>
      </c>
      <c r="D4" s="18" t="n">
        <v>849</v>
      </c>
      <c r="E4" s="19" t="n">
        <v>54815</v>
      </c>
      <c r="F4" s="18" t="n">
        <v>688</v>
      </c>
      <c r="G4" s="20" t="n">
        <v>81899</v>
      </c>
      <c r="H4" s="3" t="n">
        <v>900</v>
      </c>
      <c r="I4" s="18" t="n">
        <v>19154</v>
      </c>
      <c r="J4" s="18" t="n">
        <v>34441</v>
      </c>
    </row>
    <row r="5" customFormat="false" ht="17.1" hidden="false" customHeight="true" outlineLevel="0" collapsed="false">
      <c r="A5" s="17" t="s">
        <v>45</v>
      </c>
      <c r="B5" s="18" t="n">
        <v>0</v>
      </c>
      <c r="C5" s="19" t="n">
        <v>77</v>
      </c>
      <c r="D5" s="18" t="n">
        <v>34</v>
      </c>
      <c r="E5" s="19" t="n">
        <v>1848</v>
      </c>
      <c r="F5" s="18" t="n">
        <v>19</v>
      </c>
      <c r="G5" s="20" t="n">
        <v>1961</v>
      </c>
      <c r="H5" s="3" t="n">
        <v>15</v>
      </c>
      <c r="I5" s="18" t="n">
        <v>950</v>
      </c>
      <c r="J5" s="18" t="n">
        <v>1216</v>
      </c>
    </row>
    <row r="6" customFormat="false" ht="17.1" hidden="false" customHeight="true" outlineLevel="0" collapsed="false">
      <c r="A6" s="17" t="s">
        <v>46</v>
      </c>
      <c r="B6" s="18" t="n">
        <v>6</v>
      </c>
      <c r="C6" s="19" t="n">
        <v>1239</v>
      </c>
      <c r="D6" s="18" t="n">
        <v>135</v>
      </c>
      <c r="E6" s="19" t="n">
        <v>11813</v>
      </c>
      <c r="F6" s="18" t="n">
        <v>389</v>
      </c>
      <c r="G6" s="20" t="n">
        <v>15408</v>
      </c>
      <c r="H6" s="3" t="n">
        <v>893</v>
      </c>
      <c r="I6" s="18" t="n">
        <v>7439</v>
      </c>
      <c r="J6" s="18" t="n">
        <v>10775</v>
      </c>
    </row>
    <row r="7" customFormat="false" ht="17.1" hidden="false" customHeight="true" outlineLevel="0" collapsed="false">
      <c r="A7" s="17" t="s">
        <v>47</v>
      </c>
      <c r="B7" s="18" t="n">
        <v>7</v>
      </c>
      <c r="C7" s="19" t="n">
        <v>347</v>
      </c>
      <c r="D7" s="18" t="n">
        <v>457</v>
      </c>
      <c r="E7" s="19" t="n">
        <v>19341</v>
      </c>
      <c r="F7" s="18" t="n">
        <v>634</v>
      </c>
      <c r="G7" s="20" t="n">
        <v>59038</v>
      </c>
      <c r="H7" s="3" t="n">
        <v>199</v>
      </c>
      <c r="I7" s="18" t="n">
        <v>14460</v>
      </c>
      <c r="J7" s="18" t="n">
        <v>31881</v>
      </c>
    </row>
    <row r="8" customFormat="false" ht="17.1" hidden="false" customHeight="true" outlineLevel="0" collapsed="false">
      <c r="A8" s="17" t="s">
        <v>48</v>
      </c>
      <c r="B8" s="18" t="n">
        <v>1</v>
      </c>
      <c r="C8" s="19" t="n">
        <v>160</v>
      </c>
      <c r="D8" s="18" t="n">
        <v>58</v>
      </c>
      <c r="E8" s="19" t="n">
        <v>4666</v>
      </c>
      <c r="F8" s="18" t="n">
        <v>44</v>
      </c>
      <c r="G8" s="20" t="n">
        <v>4052</v>
      </c>
      <c r="H8" s="3" t="n">
        <v>77</v>
      </c>
      <c r="I8" s="18" t="n">
        <v>2687</v>
      </c>
      <c r="J8" s="18" t="n">
        <v>2615</v>
      </c>
    </row>
    <row r="9" customFormat="false" ht="17.1" hidden="false" customHeight="true" outlineLevel="0" collapsed="false">
      <c r="A9" s="17" t="s">
        <v>49</v>
      </c>
      <c r="B9" s="18" t="n">
        <v>11</v>
      </c>
      <c r="C9" s="19" t="n">
        <v>317</v>
      </c>
      <c r="D9" s="18" t="n">
        <v>564</v>
      </c>
      <c r="E9" s="19" t="n">
        <v>18166</v>
      </c>
      <c r="F9" s="18" t="n">
        <v>2415</v>
      </c>
      <c r="G9" s="20" t="n">
        <v>69604</v>
      </c>
      <c r="H9" s="3" t="n">
        <v>204</v>
      </c>
      <c r="I9" s="18" t="n">
        <v>10563</v>
      </c>
      <c r="J9" s="18" t="n">
        <v>45155</v>
      </c>
    </row>
    <row r="10" customFormat="false" ht="17.1" hidden="false" customHeight="true" outlineLevel="0" collapsed="false">
      <c r="A10" s="17" t="s">
        <v>50</v>
      </c>
      <c r="B10" s="18" t="n">
        <v>0</v>
      </c>
      <c r="C10" s="19" t="n">
        <v>25</v>
      </c>
      <c r="D10" s="18" t="n">
        <v>11</v>
      </c>
      <c r="E10" s="19" t="n">
        <v>976</v>
      </c>
      <c r="F10" s="18" t="n">
        <v>30</v>
      </c>
      <c r="G10" s="20" t="n">
        <v>3324</v>
      </c>
      <c r="H10" s="3" t="n">
        <v>15</v>
      </c>
      <c r="I10" s="18" t="n">
        <v>949</v>
      </c>
      <c r="J10" s="18" t="n">
        <v>1521</v>
      </c>
    </row>
    <row r="11" customFormat="false" ht="17.1" hidden="false" customHeight="true" outlineLevel="0" collapsed="false">
      <c r="A11" s="17" t="s">
        <v>51</v>
      </c>
      <c r="B11" s="18" t="n">
        <v>0</v>
      </c>
      <c r="C11" s="19" t="n">
        <v>40</v>
      </c>
      <c r="D11" s="18" t="n">
        <v>15</v>
      </c>
      <c r="E11" s="19" t="n">
        <v>980</v>
      </c>
      <c r="F11" s="18" t="n">
        <v>110</v>
      </c>
      <c r="G11" s="20" t="n">
        <v>8552</v>
      </c>
      <c r="H11" s="3" t="n">
        <v>28</v>
      </c>
      <c r="I11" s="18" t="n">
        <v>441</v>
      </c>
      <c r="J11" s="18" t="n">
        <v>2005</v>
      </c>
    </row>
    <row r="12" customFormat="false" ht="17.1" hidden="false" customHeight="true" outlineLevel="0" collapsed="false">
      <c r="A12" s="17" t="s">
        <v>52</v>
      </c>
      <c r="B12" s="18" t="n">
        <v>80</v>
      </c>
      <c r="C12" s="19" t="n">
        <v>6978</v>
      </c>
      <c r="D12" s="18" t="n">
        <v>693</v>
      </c>
      <c r="E12" s="19" t="n">
        <v>33786</v>
      </c>
      <c r="F12" s="18" t="n">
        <v>1660</v>
      </c>
      <c r="G12" s="20" t="n">
        <v>108440</v>
      </c>
      <c r="H12" s="3" t="n">
        <v>3412</v>
      </c>
      <c r="I12" s="18" t="n">
        <v>21436</v>
      </c>
      <c r="J12" s="18" t="n">
        <v>55283</v>
      </c>
    </row>
    <row r="13" customFormat="false" ht="17.1" hidden="false" customHeight="true" outlineLevel="0" collapsed="false">
      <c r="A13" s="17" t="s">
        <v>53</v>
      </c>
      <c r="B13" s="18" t="n">
        <v>3</v>
      </c>
      <c r="C13" s="19" t="n">
        <v>242</v>
      </c>
      <c r="D13" s="18" t="n">
        <v>30</v>
      </c>
      <c r="E13" s="21" t="n">
        <v>3384</v>
      </c>
      <c r="F13" s="18" t="n">
        <v>334</v>
      </c>
      <c r="G13" s="20" t="n">
        <v>34447</v>
      </c>
      <c r="H13" s="3" t="n">
        <v>179</v>
      </c>
      <c r="I13" s="18" t="n">
        <v>3048</v>
      </c>
      <c r="J13" s="18" t="n">
        <v>19016</v>
      </c>
    </row>
    <row r="14" customFormat="false" ht="17.1" hidden="false" customHeight="true" outlineLevel="0" collapsed="false">
      <c r="A14" s="17" t="s">
        <v>54</v>
      </c>
      <c r="B14" s="18" t="n">
        <v>93</v>
      </c>
      <c r="C14" s="19" t="n">
        <v>4855</v>
      </c>
      <c r="D14" s="18" t="n">
        <v>1022</v>
      </c>
      <c r="E14" s="19" t="n">
        <v>65257</v>
      </c>
      <c r="F14" s="18" t="n">
        <v>1972</v>
      </c>
      <c r="G14" s="20" t="n">
        <v>154878</v>
      </c>
      <c r="H14" s="3" t="n">
        <v>3218</v>
      </c>
      <c r="I14" s="18" t="n">
        <v>45805</v>
      </c>
      <c r="J14" s="18" t="n">
        <v>100027</v>
      </c>
    </row>
    <row r="15" customFormat="false" ht="17.1" hidden="false" customHeight="true" outlineLevel="0" collapsed="false">
      <c r="A15" s="17" t="s">
        <v>55</v>
      </c>
      <c r="B15" s="18" t="n">
        <v>39</v>
      </c>
      <c r="C15" s="19" t="n">
        <v>2048</v>
      </c>
      <c r="D15" s="18" t="n">
        <v>238</v>
      </c>
      <c r="E15" s="19" t="n">
        <v>14482</v>
      </c>
      <c r="F15" s="18" t="n">
        <v>1008</v>
      </c>
      <c r="G15" s="20" t="n">
        <v>56176</v>
      </c>
      <c r="H15" s="3" t="n">
        <v>1387</v>
      </c>
      <c r="I15" s="18" t="n">
        <v>9607</v>
      </c>
      <c r="J15" s="18" t="n">
        <v>34834</v>
      </c>
    </row>
    <row r="16" customFormat="false" ht="17.1" hidden="false" customHeight="true" outlineLevel="0" collapsed="false">
      <c r="A16" s="22" t="s">
        <v>56</v>
      </c>
      <c r="B16" s="18" t="n">
        <v>3</v>
      </c>
      <c r="C16" s="19" t="n">
        <v>348</v>
      </c>
      <c r="D16" s="18" t="n">
        <v>72</v>
      </c>
      <c r="E16" s="19" t="n">
        <v>9146</v>
      </c>
      <c r="F16" s="18" t="n">
        <v>963</v>
      </c>
      <c r="G16" s="20" t="n">
        <v>124115</v>
      </c>
      <c r="H16" s="3" t="n">
        <v>233</v>
      </c>
      <c r="I16" s="18" t="n">
        <v>4846</v>
      </c>
      <c r="J16" s="18" t="n">
        <v>65794</v>
      </c>
    </row>
    <row r="17" customFormat="false" ht="17.1" hidden="false" customHeight="true" outlineLevel="0" collapsed="false">
      <c r="A17" s="17" t="s">
        <v>57</v>
      </c>
      <c r="B17" s="18" t="n">
        <v>1</v>
      </c>
      <c r="C17" s="19" t="n">
        <v>293</v>
      </c>
      <c r="D17" s="18" t="n">
        <v>112</v>
      </c>
      <c r="E17" s="19" t="n">
        <v>8438</v>
      </c>
      <c r="F17" s="18" t="n">
        <v>1500</v>
      </c>
      <c r="G17" s="20" t="n">
        <v>108882</v>
      </c>
      <c r="H17" s="3" t="n">
        <v>210</v>
      </c>
      <c r="I17" s="18" t="n">
        <v>5512</v>
      </c>
      <c r="J17" s="18" t="n">
        <v>55794</v>
      </c>
    </row>
    <row r="18" customFormat="false" ht="17.1" hidden="false" customHeight="true" outlineLevel="0" collapsed="false">
      <c r="A18" s="17" t="s">
        <v>58</v>
      </c>
      <c r="B18" s="18" t="n">
        <v>1</v>
      </c>
      <c r="C18" s="19" t="n">
        <v>163</v>
      </c>
      <c r="D18" s="18" t="n">
        <v>168</v>
      </c>
      <c r="E18" s="19" t="n">
        <v>6043</v>
      </c>
      <c r="F18" s="18" t="n">
        <v>637</v>
      </c>
      <c r="G18" s="20" t="n">
        <v>43204</v>
      </c>
      <c r="H18" s="3" t="n">
        <v>97</v>
      </c>
      <c r="I18" s="18" t="n">
        <v>3232</v>
      </c>
      <c r="J18" s="18" t="n">
        <v>26031</v>
      </c>
    </row>
    <row r="19" customFormat="false" ht="17.1" hidden="false" customHeight="true" outlineLevel="0" collapsed="false">
      <c r="A19" s="17" t="s">
        <v>59</v>
      </c>
      <c r="B19" s="18" t="n">
        <v>35</v>
      </c>
      <c r="C19" s="19" t="n">
        <v>2833</v>
      </c>
      <c r="D19" s="18" t="n">
        <v>1556</v>
      </c>
      <c r="E19" s="19" t="n">
        <v>95015</v>
      </c>
      <c r="F19" s="18" t="n">
        <v>4613</v>
      </c>
      <c r="G19" s="20" t="n">
        <v>357993</v>
      </c>
      <c r="H19" s="3" t="n">
        <v>1756</v>
      </c>
      <c r="I19" s="18" t="n">
        <v>41026</v>
      </c>
      <c r="J19" s="18" t="n">
        <v>150671</v>
      </c>
    </row>
    <row r="20" customFormat="false" ht="17.1" hidden="false" customHeight="true" outlineLevel="0" collapsed="false">
      <c r="A20" s="17" t="s">
        <v>60</v>
      </c>
      <c r="B20" s="18" t="n">
        <v>38</v>
      </c>
      <c r="C20" s="19" t="n">
        <v>2125</v>
      </c>
      <c r="D20" s="18" t="n">
        <v>1063</v>
      </c>
      <c r="E20" s="19" t="n">
        <v>69146</v>
      </c>
      <c r="F20" s="18" t="n">
        <v>4530</v>
      </c>
      <c r="G20" s="20" t="n">
        <v>321582</v>
      </c>
      <c r="H20" s="3" t="n">
        <v>1246</v>
      </c>
      <c r="I20" s="18" t="n">
        <v>33598</v>
      </c>
      <c r="J20" s="18" t="n">
        <v>191529</v>
      </c>
    </row>
    <row r="21" customFormat="false" ht="17.1" hidden="false" customHeight="true" outlineLevel="0" collapsed="false">
      <c r="A21" s="17" t="s">
        <v>61</v>
      </c>
      <c r="B21" s="18" t="n">
        <v>0</v>
      </c>
      <c r="C21" s="19" t="n">
        <v>1</v>
      </c>
      <c r="D21" s="18" t="n">
        <v>0</v>
      </c>
      <c r="E21" s="19" t="n">
        <v>34</v>
      </c>
      <c r="F21" s="18" t="n">
        <v>24</v>
      </c>
      <c r="G21" s="20" t="n">
        <v>2896</v>
      </c>
      <c r="H21" s="3" t="n">
        <v>1</v>
      </c>
      <c r="I21" s="18" t="n">
        <v>18</v>
      </c>
      <c r="J21" s="18" t="n">
        <v>1392</v>
      </c>
    </row>
    <row r="22" customFormat="false" ht="17.1" hidden="false" customHeight="true" outlineLevel="0" collapsed="false">
      <c r="A22" s="17" t="s">
        <v>62</v>
      </c>
      <c r="B22" s="18" t="n">
        <v>24</v>
      </c>
      <c r="C22" s="19" t="n">
        <v>1550</v>
      </c>
      <c r="D22" s="18" t="n">
        <v>636</v>
      </c>
      <c r="E22" s="19" t="n">
        <v>49262</v>
      </c>
      <c r="F22" s="18" t="n">
        <v>4323</v>
      </c>
      <c r="G22" s="20" t="n">
        <v>543049</v>
      </c>
      <c r="H22" s="3" t="n">
        <v>1010</v>
      </c>
      <c r="I22" s="18" t="n">
        <v>22307</v>
      </c>
      <c r="J22" s="18" t="n">
        <v>183233</v>
      </c>
    </row>
    <row r="23" customFormat="false" ht="17.1" hidden="false" customHeight="true" outlineLevel="0" collapsed="false">
      <c r="A23" s="17" t="s">
        <v>63</v>
      </c>
      <c r="B23" s="18" t="n">
        <v>145</v>
      </c>
      <c r="C23" s="19" t="n">
        <v>10560</v>
      </c>
      <c r="D23" s="18" t="n">
        <v>3184</v>
      </c>
      <c r="E23" s="19" t="n">
        <v>225075</v>
      </c>
      <c r="F23" s="18" t="n">
        <v>11539</v>
      </c>
      <c r="G23" s="20" t="n">
        <v>773478</v>
      </c>
      <c r="H23" s="3" t="n">
        <v>6251</v>
      </c>
      <c r="I23" s="18" t="n">
        <v>145906</v>
      </c>
      <c r="J23" s="18" t="n">
        <v>615029</v>
      </c>
    </row>
    <row r="24" customFormat="false" ht="17.1" hidden="false" customHeight="true" outlineLevel="0" collapsed="false">
      <c r="A24" s="17" t="s">
        <v>64</v>
      </c>
      <c r="B24" s="18" t="n">
        <v>1</v>
      </c>
      <c r="C24" s="19" t="n">
        <v>23</v>
      </c>
      <c r="D24" s="18" t="n">
        <v>24</v>
      </c>
      <c r="E24" s="19" t="n">
        <v>1529</v>
      </c>
      <c r="F24" s="18" t="n">
        <v>75</v>
      </c>
      <c r="G24" s="20" t="n">
        <v>12820</v>
      </c>
      <c r="H24" s="3" t="n">
        <v>15</v>
      </c>
      <c r="I24" s="18" t="n">
        <v>1077</v>
      </c>
      <c r="J24" s="18" t="n">
        <v>9891</v>
      </c>
    </row>
    <row r="25" customFormat="false" ht="17.1" hidden="false" customHeight="true" outlineLevel="0" collapsed="false">
      <c r="A25" s="17" t="s">
        <v>65</v>
      </c>
      <c r="B25" s="18" t="n">
        <v>1</v>
      </c>
      <c r="C25" s="19" t="n">
        <v>42</v>
      </c>
      <c r="D25" s="18" t="n">
        <v>38</v>
      </c>
      <c r="E25" s="19" t="n">
        <v>1762</v>
      </c>
      <c r="F25" s="18" t="n">
        <v>136</v>
      </c>
      <c r="G25" s="20" t="n">
        <v>2244</v>
      </c>
      <c r="H25" s="3" t="n">
        <v>25</v>
      </c>
      <c r="I25" s="18" t="n">
        <v>978</v>
      </c>
      <c r="J25" s="18" t="n">
        <v>1938</v>
      </c>
    </row>
    <row r="26" customFormat="false" ht="17.1" hidden="false" customHeight="true" outlineLevel="0" collapsed="false">
      <c r="A26" s="17" t="s">
        <v>66</v>
      </c>
      <c r="B26" s="18" t="n">
        <v>4</v>
      </c>
      <c r="C26" s="19" t="n">
        <v>20</v>
      </c>
      <c r="D26" s="18" t="n">
        <v>20</v>
      </c>
      <c r="E26" s="19" t="n">
        <v>912</v>
      </c>
      <c r="F26" s="18" t="n">
        <v>37</v>
      </c>
      <c r="G26" s="20" t="n">
        <v>5038</v>
      </c>
      <c r="H26" s="3" t="n">
        <v>17</v>
      </c>
      <c r="I26" s="18" t="n">
        <v>399</v>
      </c>
      <c r="J26" s="18" t="n">
        <v>1914</v>
      </c>
    </row>
    <row r="27" customFormat="false" ht="17.1" hidden="false" customHeight="true" outlineLevel="0" collapsed="false">
      <c r="A27" s="17" t="s">
        <v>67</v>
      </c>
      <c r="B27" s="18" t="n">
        <v>0</v>
      </c>
      <c r="C27" s="19" t="n">
        <v>13</v>
      </c>
      <c r="D27" s="18" t="n">
        <v>0</v>
      </c>
      <c r="E27" s="19" t="n">
        <v>0</v>
      </c>
      <c r="F27" s="18" t="n">
        <v>0</v>
      </c>
      <c r="G27" s="20" t="n">
        <v>0</v>
      </c>
      <c r="H27" s="3" t="n">
        <v>12</v>
      </c>
      <c r="I27" s="18" t="n">
        <v>0</v>
      </c>
      <c r="J27" s="18" t="n">
        <v>0</v>
      </c>
    </row>
    <row r="28" customFormat="false" ht="17.25" hidden="false" customHeight="true" outlineLevel="0" collapsed="false">
      <c r="A28" s="17" t="s">
        <v>68</v>
      </c>
      <c r="B28" s="18" t="n">
        <v>13</v>
      </c>
      <c r="C28" s="19" t="n">
        <v>338</v>
      </c>
      <c r="D28" s="18" t="n">
        <v>270</v>
      </c>
      <c r="E28" s="19" t="n">
        <v>10452</v>
      </c>
      <c r="F28" s="18" t="n">
        <v>772</v>
      </c>
      <c r="G28" s="20" t="n">
        <v>40671</v>
      </c>
      <c r="H28" s="3" t="n">
        <v>219</v>
      </c>
      <c r="I28" s="18" t="n">
        <v>9508</v>
      </c>
      <c r="J28" s="18" t="n">
        <v>20835</v>
      </c>
    </row>
    <row r="29" customFormat="false" ht="14.25" hidden="false" customHeight="true" outlineLevel="0" collapsed="false">
      <c r="A29" s="17" t="s">
        <v>69</v>
      </c>
      <c r="B29" s="18" t="n">
        <v>1</v>
      </c>
      <c r="C29" s="19" t="n">
        <v>167</v>
      </c>
      <c r="D29" s="18" t="n">
        <v>34</v>
      </c>
      <c r="E29" s="19" t="n">
        <v>2930</v>
      </c>
      <c r="F29" s="18" t="n">
        <v>125</v>
      </c>
      <c r="G29" s="20" t="n">
        <v>7718</v>
      </c>
      <c r="H29" s="3" t="n">
        <v>65</v>
      </c>
      <c r="I29" s="18" t="n">
        <v>1547</v>
      </c>
      <c r="J29" s="18" t="n">
        <v>4268</v>
      </c>
    </row>
    <row r="30" customFormat="false" ht="17.1" hidden="false" customHeight="true" outlineLevel="0" collapsed="false">
      <c r="A30" s="17" t="s">
        <v>70</v>
      </c>
      <c r="B30" s="18" t="n">
        <v>26</v>
      </c>
      <c r="C30" s="19" t="n">
        <v>1559</v>
      </c>
      <c r="D30" s="18" t="n">
        <v>641</v>
      </c>
      <c r="E30" s="19" t="n">
        <v>25803</v>
      </c>
      <c r="F30" s="18" t="n">
        <v>1160</v>
      </c>
      <c r="G30" s="20" t="n">
        <v>76070</v>
      </c>
      <c r="H30" s="3" t="n">
        <v>943</v>
      </c>
      <c r="I30" s="18" t="n">
        <v>12714</v>
      </c>
      <c r="J30" s="18" t="n">
        <v>44752</v>
      </c>
    </row>
    <row r="31" customFormat="false" ht="17.1" hidden="false" customHeight="true" outlineLevel="0" collapsed="false">
      <c r="A31" s="17" t="s">
        <v>71</v>
      </c>
      <c r="B31" s="18" t="n">
        <v>25</v>
      </c>
      <c r="C31" s="19" t="n">
        <v>1972</v>
      </c>
      <c r="D31" s="18" t="n">
        <v>908</v>
      </c>
      <c r="E31" s="19" t="n">
        <v>77846</v>
      </c>
      <c r="F31" s="18" t="n">
        <v>3604</v>
      </c>
      <c r="G31" s="20" t="n">
        <v>383649</v>
      </c>
      <c r="H31" s="3" t="n">
        <v>1313</v>
      </c>
      <c r="I31" s="18" t="n">
        <v>34974</v>
      </c>
      <c r="J31" s="18" t="n">
        <v>219569</v>
      </c>
    </row>
    <row r="32" customFormat="false" ht="17.1" hidden="false" customHeight="true" outlineLevel="0" collapsed="false">
      <c r="A32" s="17" t="s">
        <v>72</v>
      </c>
      <c r="B32" s="18" t="n">
        <v>1</v>
      </c>
      <c r="C32" s="19" t="n">
        <v>24</v>
      </c>
      <c r="D32" s="18" t="n">
        <v>10</v>
      </c>
      <c r="E32" s="19" t="n">
        <v>101</v>
      </c>
      <c r="F32" s="18" t="n">
        <v>73</v>
      </c>
      <c r="G32" s="20" t="n">
        <v>955</v>
      </c>
      <c r="H32" s="3" t="n">
        <v>15</v>
      </c>
      <c r="I32" s="18" t="n">
        <v>76</v>
      </c>
      <c r="J32" s="18" t="n">
        <v>886</v>
      </c>
    </row>
    <row r="33" customFormat="false" ht="17.1" hidden="false" customHeight="true" outlineLevel="0" collapsed="false">
      <c r="A33" s="17" t="s">
        <v>73</v>
      </c>
      <c r="B33" s="18" t="n">
        <v>133</v>
      </c>
      <c r="C33" s="19" t="n">
        <v>5817</v>
      </c>
      <c r="D33" s="18" t="n">
        <v>3175</v>
      </c>
      <c r="E33" s="19" t="n">
        <v>189967</v>
      </c>
      <c r="F33" s="18" t="n">
        <v>11535</v>
      </c>
      <c r="G33" s="20" t="n">
        <v>1154734</v>
      </c>
      <c r="H33" s="3" t="n">
        <v>3328</v>
      </c>
      <c r="I33" s="18" t="n">
        <v>83850</v>
      </c>
      <c r="J33" s="18" t="n">
        <v>384217</v>
      </c>
    </row>
    <row r="34" customFormat="false" ht="12.75" hidden="false" customHeight="true" outlineLevel="0" collapsed="false">
      <c r="A34" s="17" t="s">
        <v>74</v>
      </c>
      <c r="B34" s="18" t="n">
        <v>29</v>
      </c>
      <c r="C34" s="19" t="n">
        <v>1465</v>
      </c>
      <c r="D34" s="18" t="n">
        <v>823</v>
      </c>
      <c r="E34" s="19" t="n">
        <v>56291</v>
      </c>
      <c r="F34" s="18" t="n">
        <v>1141</v>
      </c>
      <c r="G34" s="20" t="n">
        <v>64037</v>
      </c>
      <c r="H34" s="3" t="n">
        <v>949</v>
      </c>
      <c r="I34" s="18" t="n">
        <v>17173</v>
      </c>
      <c r="J34" s="18" t="n">
        <v>34740</v>
      </c>
    </row>
    <row r="35" customFormat="false" ht="12.75" hidden="false" customHeight="true" outlineLevel="0" collapsed="false">
      <c r="A35" s="17" t="s">
        <v>75</v>
      </c>
      <c r="B35" s="18" t="n">
        <v>2</v>
      </c>
      <c r="C35" s="19" t="n">
        <v>84</v>
      </c>
      <c r="D35" s="18" t="n">
        <v>36</v>
      </c>
      <c r="E35" s="19" t="n">
        <v>1532</v>
      </c>
      <c r="F35" s="18" t="n">
        <v>61</v>
      </c>
      <c r="G35" s="20" t="n">
        <v>3744</v>
      </c>
      <c r="H35" s="3" t="n">
        <v>57</v>
      </c>
      <c r="I35" s="18" t="n">
        <v>757</v>
      </c>
      <c r="J35" s="18" t="n">
        <v>1574</v>
      </c>
    </row>
    <row r="36" customFormat="false" ht="17.1" hidden="false" customHeight="true" outlineLevel="0" collapsed="false">
      <c r="A36" s="17" t="s">
        <v>76</v>
      </c>
      <c r="B36" s="18" t="n">
        <v>66</v>
      </c>
      <c r="C36" s="19" t="n">
        <v>3239</v>
      </c>
      <c r="D36" s="18" t="n">
        <v>1161</v>
      </c>
      <c r="E36" s="19" t="n">
        <v>103543</v>
      </c>
      <c r="F36" s="18" t="n">
        <v>8625</v>
      </c>
      <c r="G36" s="20" t="n">
        <v>866532</v>
      </c>
      <c r="H36" s="3" t="n">
        <v>1973</v>
      </c>
      <c r="I36" s="18" t="n">
        <v>55097</v>
      </c>
      <c r="J36" s="18" t="n">
        <v>325709</v>
      </c>
    </row>
    <row r="37" customFormat="false" ht="17.1" hidden="false" customHeight="true" outlineLevel="0" collapsed="false">
      <c r="A37" s="17" t="s">
        <v>77</v>
      </c>
      <c r="B37" s="18" t="n">
        <v>4</v>
      </c>
      <c r="C37" s="19" t="n">
        <v>440</v>
      </c>
      <c r="D37" s="18" t="n">
        <v>121</v>
      </c>
      <c r="E37" s="19" t="n">
        <v>9383</v>
      </c>
      <c r="F37" s="18" t="n">
        <v>1072</v>
      </c>
      <c r="G37" s="20" t="n">
        <v>64741</v>
      </c>
      <c r="H37" s="3" t="n">
        <v>320</v>
      </c>
      <c r="I37" s="18" t="n">
        <v>5681</v>
      </c>
      <c r="J37" s="18" t="n">
        <v>31313</v>
      </c>
    </row>
    <row r="38" customFormat="false" ht="17.1" hidden="false" customHeight="true" outlineLevel="0" collapsed="false">
      <c r="A38" s="17" t="s">
        <v>78</v>
      </c>
      <c r="B38" s="18" t="n">
        <v>35</v>
      </c>
      <c r="C38" s="19" t="n">
        <v>3249</v>
      </c>
      <c r="D38" s="18" t="n">
        <v>859</v>
      </c>
      <c r="E38" s="19" t="n">
        <v>35847</v>
      </c>
      <c r="F38" s="18" t="n">
        <v>2654</v>
      </c>
      <c r="G38" s="20" t="n">
        <v>128568</v>
      </c>
      <c r="H38" s="3" t="n">
        <v>1695</v>
      </c>
      <c r="I38" s="18" t="n">
        <v>26668</v>
      </c>
      <c r="J38" s="18" t="n">
        <v>89756</v>
      </c>
    </row>
    <row r="39" customFormat="false" ht="18" hidden="false" customHeight="true" outlineLevel="0" collapsed="false">
      <c r="A39" s="23" t="s">
        <v>79</v>
      </c>
      <c r="B39" s="24" t="n">
        <f aca="false">SUM(B3:B38)</f>
        <v>861</v>
      </c>
      <c r="C39" s="24" t="n">
        <f aca="false">SUM(C3:C38)</f>
        <v>54049</v>
      </c>
      <c r="D39" s="24" t="n">
        <f aca="false">SUM(D3:D38)</f>
        <v>19046</v>
      </c>
      <c r="E39" s="24" t="n">
        <f aca="false">SUM(E3:E38)</f>
        <v>1210444</v>
      </c>
      <c r="F39" s="24" t="n">
        <f aca="false">SUM(F3:F38)</f>
        <v>68659</v>
      </c>
      <c r="G39" s="24" t="n">
        <f aca="false">SUM(G3:G38)</f>
        <v>5689709</v>
      </c>
      <c r="H39" s="24" t="n">
        <f aca="false">SUM(H3:H38)</f>
        <v>32283</v>
      </c>
      <c r="I39" s="24" t="n">
        <f aca="false">SUM(I3:I38)</f>
        <v>644317</v>
      </c>
      <c r="J39" s="24" t="n">
        <f aca="false">SUM(J3:J38)</f>
        <v>2803758</v>
      </c>
    </row>
    <row r="40" customFormat="false" ht="18" hidden="false" customHeight="false" outlineLevel="0" collapsed="false">
      <c r="A40" s="25" t="s">
        <v>80</v>
      </c>
      <c r="B40" s="26"/>
      <c r="C40" s="27" t="n">
        <f aca="false">C39+E39+G39</f>
        <v>6954202</v>
      </c>
      <c r="D40" s="26"/>
      <c r="E40" s="26"/>
      <c r="F40" s="25" t="s">
        <v>81</v>
      </c>
      <c r="G40" s="25"/>
      <c r="H40" s="28"/>
      <c r="I40" s="25"/>
      <c r="J40" s="27" t="n">
        <f aca="false">H39+I39+J39</f>
        <v>3480358</v>
      </c>
    </row>
    <row r="41" customFormat="false" ht="18" hidden="false" customHeight="false" outlineLevel="0" collapsed="false">
      <c r="H41" s="29"/>
      <c r="J41" s="30" t="n">
        <v>0.5005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1-01T14:37:50Z</cp:lastPrinted>
  <dcterms:modified xsi:type="dcterms:W3CDTF">2019-11-30T13:21:17Z</dcterms:modified>
  <cp:revision>0</cp:revision>
  <dc:subject/>
  <dc:title/>
</cp:coreProperties>
</file>