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Sep2019" sheetId="2" state="visible" r:id="rId3"/>
  </sheets>
  <definedNames>
    <definedName function="false" hidden="false" localSheetId="1" name="_xlnm.Print_Titles" vbProcedure="false">StatusSep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0th September, 2019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(* #,##0_);_(* \(#,##0\);_(* \-??_);_(@_)"/>
    <numFmt numFmtId="169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11"/>
    </row>
    <row r="2" s="14" customFormat="true" ht="43.5" hidden="false" customHeight="true" outlineLevel="0" collapsed="false">
      <c r="A2" s="12" t="s">
        <v>33</v>
      </c>
      <c r="B2" s="12" t="s">
        <v>34</v>
      </c>
      <c r="C2" s="12" t="s">
        <v>35</v>
      </c>
      <c r="D2" s="12" t="s">
        <v>36</v>
      </c>
      <c r="E2" s="12" t="s">
        <v>37</v>
      </c>
      <c r="F2" s="12" t="s">
        <v>38</v>
      </c>
      <c r="G2" s="12" t="s">
        <v>39</v>
      </c>
      <c r="H2" s="13" t="s">
        <v>40</v>
      </c>
      <c r="I2" s="13" t="s">
        <v>41</v>
      </c>
      <c r="J2" s="13" t="s">
        <v>42</v>
      </c>
    </row>
    <row r="3" customFormat="false" ht="17.1" hidden="false" customHeight="true" outlineLevel="0" collapsed="false">
      <c r="A3" s="15" t="s">
        <v>43</v>
      </c>
      <c r="B3" s="16" t="n">
        <v>0</v>
      </c>
      <c r="C3" s="17" t="n">
        <v>7</v>
      </c>
      <c r="D3" s="16" t="n">
        <v>28</v>
      </c>
      <c r="E3" s="17" t="n">
        <v>843</v>
      </c>
      <c r="F3" s="16" t="n">
        <v>76</v>
      </c>
      <c r="G3" s="17" t="n">
        <v>5180</v>
      </c>
      <c r="H3" s="18" t="n">
        <v>5</v>
      </c>
      <c r="I3" s="19" t="n">
        <v>788</v>
      </c>
      <c r="J3" s="19" t="n">
        <v>3977</v>
      </c>
    </row>
    <row r="4" customFormat="false" ht="17.1" hidden="false" customHeight="true" outlineLevel="0" collapsed="false">
      <c r="A4" s="15" t="s">
        <v>44</v>
      </c>
      <c r="B4" s="16" t="n">
        <v>36</v>
      </c>
      <c r="C4" s="17" t="n">
        <v>1316</v>
      </c>
      <c r="D4" s="16" t="n">
        <v>829</v>
      </c>
      <c r="E4" s="17" t="n">
        <v>53146</v>
      </c>
      <c r="F4" s="16" t="n">
        <v>1204</v>
      </c>
      <c r="G4" s="17" t="n">
        <v>80518</v>
      </c>
      <c r="H4" s="18" t="n">
        <v>843</v>
      </c>
      <c r="I4" s="19" t="n">
        <v>18712</v>
      </c>
      <c r="J4" s="19" t="n">
        <v>34499</v>
      </c>
    </row>
    <row r="5" customFormat="false" ht="17.1" hidden="false" customHeight="true" outlineLevel="0" collapsed="false">
      <c r="A5" s="15" t="s">
        <v>45</v>
      </c>
      <c r="B5" s="16" t="n">
        <v>0</v>
      </c>
      <c r="C5" s="17" t="n">
        <v>75</v>
      </c>
      <c r="D5" s="16" t="n">
        <v>91</v>
      </c>
      <c r="E5" s="17" t="n">
        <v>1766</v>
      </c>
      <c r="F5" s="16" t="n">
        <v>21</v>
      </c>
      <c r="G5" s="17" t="n">
        <v>1906</v>
      </c>
      <c r="H5" s="18" t="n">
        <v>14</v>
      </c>
      <c r="I5" s="19" t="n">
        <v>925</v>
      </c>
      <c r="J5" s="19" t="n">
        <v>1274</v>
      </c>
    </row>
    <row r="6" customFormat="false" ht="17.1" hidden="false" customHeight="true" outlineLevel="0" collapsed="false">
      <c r="A6" s="15" t="s">
        <v>46</v>
      </c>
      <c r="B6" s="16" t="n">
        <v>15</v>
      </c>
      <c r="C6" s="17" t="n">
        <v>1226</v>
      </c>
      <c r="D6" s="16" t="n">
        <v>217</v>
      </c>
      <c r="E6" s="17" t="n">
        <v>11548</v>
      </c>
      <c r="F6" s="16" t="n">
        <v>383</v>
      </c>
      <c r="G6" s="17" t="n">
        <v>14740</v>
      </c>
      <c r="H6" s="18" t="n">
        <v>882</v>
      </c>
      <c r="I6" s="19" t="n">
        <v>7423</v>
      </c>
      <c r="J6" s="19" t="n">
        <v>10585</v>
      </c>
    </row>
    <row r="7" customFormat="false" ht="17.1" hidden="false" customHeight="true" outlineLevel="0" collapsed="false">
      <c r="A7" s="15" t="s">
        <v>47</v>
      </c>
      <c r="B7" s="16" t="n">
        <v>5</v>
      </c>
      <c r="C7" s="17" t="n">
        <v>332</v>
      </c>
      <c r="D7" s="16" t="n">
        <v>736</v>
      </c>
      <c r="E7" s="17" t="n">
        <v>19311</v>
      </c>
      <c r="F7" s="16" t="n">
        <v>1188</v>
      </c>
      <c r="G7" s="17" t="n">
        <v>59008</v>
      </c>
      <c r="H7" s="18" t="n">
        <v>190</v>
      </c>
      <c r="I7" s="19" t="n">
        <v>13944</v>
      </c>
      <c r="J7" s="19" t="n">
        <v>32287</v>
      </c>
    </row>
    <row r="8" customFormat="false" ht="17.1" hidden="false" customHeight="true" outlineLevel="0" collapsed="false">
      <c r="A8" s="15" t="s">
        <v>48</v>
      </c>
      <c r="B8" s="16" t="n">
        <v>1</v>
      </c>
      <c r="C8" s="17" t="n">
        <v>159</v>
      </c>
      <c r="D8" s="16" t="n">
        <v>91</v>
      </c>
      <c r="E8" s="17" t="n">
        <v>4572</v>
      </c>
      <c r="F8" s="16" t="n">
        <v>54</v>
      </c>
      <c r="G8" s="17" t="n">
        <v>3946</v>
      </c>
      <c r="H8" s="18" t="n">
        <v>77</v>
      </c>
      <c r="I8" s="19" t="n">
        <v>2703</v>
      </c>
      <c r="J8" s="19" t="n">
        <v>2591</v>
      </c>
    </row>
    <row r="9" customFormat="false" ht="17.1" hidden="false" customHeight="true" outlineLevel="0" collapsed="false">
      <c r="A9" s="15" t="s">
        <v>49</v>
      </c>
      <c r="B9" s="16" t="n">
        <v>28</v>
      </c>
      <c r="C9" s="17" t="n">
        <v>296</v>
      </c>
      <c r="D9" s="16" t="n">
        <v>527</v>
      </c>
      <c r="E9" s="17" t="n">
        <v>16992</v>
      </c>
      <c r="F9" s="16" t="n">
        <v>2250</v>
      </c>
      <c r="G9" s="17" t="n">
        <v>64165</v>
      </c>
      <c r="H9" s="18" t="n">
        <v>186</v>
      </c>
      <c r="I9" s="19" t="n">
        <v>9741</v>
      </c>
      <c r="J9" s="19" t="n">
        <v>41508</v>
      </c>
    </row>
    <row r="10" customFormat="false" ht="17.1" hidden="false" customHeight="true" outlineLevel="0" collapsed="false">
      <c r="A10" s="15" t="s">
        <v>50</v>
      </c>
      <c r="B10" s="16" t="n">
        <v>1</v>
      </c>
      <c r="C10" s="17" t="n">
        <v>24</v>
      </c>
      <c r="D10" s="16" t="n">
        <v>2</v>
      </c>
      <c r="E10" s="17" t="n">
        <v>946</v>
      </c>
      <c r="F10" s="16" t="n">
        <v>23</v>
      </c>
      <c r="G10" s="17" t="n">
        <v>3294</v>
      </c>
      <c r="H10" s="18" t="n">
        <v>14</v>
      </c>
      <c r="I10" s="19" t="n">
        <v>917</v>
      </c>
      <c r="J10" s="19" t="n">
        <v>1454</v>
      </c>
    </row>
    <row r="11" customFormat="false" ht="17.1" hidden="false" customHeight="true" outlineLevel="0" collapsed="false">
      <c r="A11" s="15" t="s">
        <v>51</v>
      </c>
      <c r="B11" s="16" t="n">
        <v>1</v>
      </c>
      <c r="C11" s="17" t="n">
        <v>40</v>
      </c>
      <c r="D11" s="16" t="n">
        <v>10</v>
      </c>
      <c r="E11" s="17" t="n">
        <v>946</v>
      </c>
      <c r="F11" s="16" t="n">
        <v>167</v>
      </c>
      <c r="G11" s="17" t="n">
        <v>8281</v>
      </c>
      <c r="H11" s="18" t="n">
        <v>29</v>
      </c>
      <c r="I11" s="19" t="n">
        <v>428</v>
      </c>
      <c r="J11" s="19" t="n">
        <v>2009</v>
      </c>
    </row>
    <row r="12" customFormat="false" ht="17.1" hidden="false" customHeight="true" outlineLevel="0" collapsed="false">
      <c r="A12" s="15" t="s">
        <v>52</v>
      </c>
      <c r="B12" s="16" t="n">
        <v>121</v>
      </c>
      <c r="C12" s="17" t="n">
        <v>6790</v>
      </c>
      <c r="D12" s="16" t="n">
        <v>558</v>
      </c>
      <c r="E12" s="17" t="n">
        <v>32711</v>
      </c>
      <c r="F12" s="16" t="n">
        <v>2029</v>
      </c>
      <c r="G12" s="17" t="n">
        <v>105141</v>
      </c>
      <c r="H12" s="18" t="n">
        <v>3348</v>
      </c>
      <c r="I12" s="19" t="n">
        <v>20812</v>
      </c>
      <c r="J12" s="19" t="n">
        <v>54112</v>
      </c>
    </row>
    <row r="13" customFormat="false" ht="17.1" hidden="false" customHeight="true" outlineLevel="0" collapsed="false">
      <c r="A13" s="15" t="s">
        <v>53</v>
      </c>
      <c r="B13" s="16" t="n">
        <v>2</v>
      </c>
      <c r="C13" s="17" t="n">
        <v>238</v>
      </c>
      <c r="D13" s="16" t="n">
        <v>29</v>
      </c>
      <c r="E13" s="20" t="n">
        <v>3354</v>
      </c>
      <c r="F13" s="16" t="n">
        <v>323</v>
      </c>
      <c r="G13" s="17" t="n">
        <v>34417</v>
      </c>
      <c r="H13" s="18" t="n">
        <v>178</v>
      </c>
      <c r="I13" s="19" t="n">
        <v>3014</v>
      </c>
      <c r="J13" s="19" t="n">
        <v>18960</v>
      </c>
    </row>
    <row r="14" customFormat="false" ht="17.1" hidden="false" customHeight="true" outlineLevel="0" collapsed="false">
      <c r="A14" s="15" t="s">
        <v>54</v>
      </c>
      <c r="B14" s="16" t="n">
        <v>79</v>
      </c>
      <c r="C14" s="17" t="n">
        <v>4644</v>
      </c>
      <c r="D14" s="16" t="n">
        <v>1199</v>
      </c>
      <c r="E14" s="17" t="n">
        <v>64007</v>
      </c>
      <c r="F14" s="16" t="n">
        <v>2960</v>
      </c>
      <c r="G14" s="17" t="n">
        <v>150912</v>
      </c>
      <c r="H14" s="18" t="n">
        <v>3071</v>
      </c>
      <c r="I14" s="19" t="n">
        <v>44433</v>
      </c>
      <c r="J14" s="19" t="n">
        <v>99476</v>
      </c>
    </row>
    <row r="15" customFormat="false" ht="17.1" hidden="false" customHeight="true" outlineLevel="0" collapsed="false">
      <c r="A15" s="15" t="s">
        <v>55</v>
      </c>
      <c r="B15" s="16" t="n">
        <v>44</v>
      </c>
      <c r="C15" s="17" t="n">
        <v>1964</v>
      </c>
      <c r="D15" s="16" t="n">
        <v>316</v>
      </c>
      <c r="E15" s="17" t="n">
        <v>14075</v>
      </c>
      <c r="F15" s="16" t="n">
        <v>1551</v>
      </c>
      <c r="G15" s="17" t="n">
        <v>54153</v>
      </c>
      <c r="H15" s="18" t="n">
        <v>1343</v>
      </c>
      <c r="I15" s="19" t="n">
        <v>9164</v>
      </c>
      <c r="J15" s="19" t="n">
        <v>34389</v>
      </c>
    </row>
    <row r="16" customFormat="false" ht="17.1" hidden="false" customHeight="true" outlineLevel="0" collapsed="false">
      <c r="A16" s="21" t="s">
        <v>56</v>
      </c>
      <c r="B16" s="16" t="n">
        <v>2</v>
      </c>
      <c r="C16" s="17" t="n">
        <v>339</v>
      </c>
      <c r="D16" s="16" t="n">
        <v>113</v>
      </c>
      <c r="E16" s="17" t="n">
        <v>9116</v>
      </c>
      <c r="F16" s="16" t="n">
        <v>1144</v>
      </c>
      <c r="G16" s="17" t="n">
        <v>124085</v>
      </c>
      <c r="H16" s="18" t="n">
        <v>227</v>
      </c>
      <c r="I16" s="19" t="n">
        <v>4757</v>
      </c>
      <c r="J16" s="19" t="n">
        <v>65143</v>
      </c>
    </row>
    <row r="17" customFormat="false" ht="17.1" hidden="false" customHeight="true" outlineLevel="0" collapsed="false">
      <c r="A17" s="15" t="s">
        <v>57</v>
      </c>
      <c r="B17" s="16" t="n">
        <v>3</v>
      </c>
      <c r="C17" s="17" t="n">
        <v>290</v>
      </c>
      <c r="D17" s="16" t="n">
        <v>194</v>
      </c>
      <c r="E17" s="17" t="n">
        <v>8174</v>
      </c>
      <c r="F17" s="16" t="n">
        <v>1284</v>
      </c>
      <c r="G17" s="17" t="n">
        <v>105807</v>
      </c>
      <c r="H17" s="18" t="n">
        <v>210</v>
      </c>
      <c r="I17" s="19" t="n">
        <v>5455</v>
      </c>
      <c r="J17" s="19" t="n">
        <v>55074</v>
      </c>
    </row>
    <row r="18" customFormat="false" ht="17.1" hidden="false" customHeight="true" outlineLevel="0" collapsed="false">
      <c r="A18" s="15" t="s">
        <v>58</v>
      </c>
      <c r="B18" s="16" t="n">
        <v>1</v>
      </c>
      <c r="C18" s="17" t="n">
        <v>155</v>
      </c>
      <c r="D18" s="16" t="n">
        <v>394</v>
      </c>
      <c r="E18" s="17" t="n">
        <v>5665</v>
      </c>
      <c r="F18" s="16" t="n">
        <v>772</v>
      </c>
      <c r="G18" s="17" t="n">
        <v>41636</v>
      </c>
      <c r="H18" s="18" t="n">
        <v>90</v>
      </c>
      <c r="I18" s="19" t="n">
        <v>2898</v>
      </c>
      <c r="J18" s="19" t="n">
        <v>25772</v>
      </c>
    </row>
    <row r="19" customFormat="false" ht="17.1" hidden="false" customHeight="true" outlineLevel="0" collapsed="false">
      <c r="A19" s="15" t="s">
        <v>59</v>
      </c>
      <c r="B19" s="16" t="n">
        <v>52</v>
      </c>
      <c r="C19" s="17" t="n">
        <v>2753</v>
      </c>
      <c r="D19" s="16" t="n">
        <v>1918</v>
      </c>
      <c r="E19" s="17" t="n">
        <v>91446</v>
      </c>
      <c r="F19" s="16" t="n">
        <v>6788</v>
      </c>
      <c r="G19" s="17" t="n">
        <v>348086</v>
      </c>
      <c r="H19" s="18" t="n">
        <v>1711</v>
      </c>
      <c r="I19" s="19" t="n">
        <v>39459</v>
      </c>
      <c r="J19" s="19" t="n">
        <v>153753</v>
      </c>
    </row>
    <row r="20" customFormat="false" ht="17.1" hidden="false" customHeight="true" outlineLevel="0" collapsed="false">
      <c r="A20" s="15" t="s">
        <v>60</v>
      </c>
      <c r="B20" s="16" t="n">
        <v>27</v>
      </c>
      <c r="C20" s="17" t="n">
        <v>2050</v>
      </c>
      <c r="D20" s="16" t="n">
        <v>1116</v>
      </c>
      <c r="E20" s="17" t="n">
        <v>66792</v>
      </c>
      <c r="F20" s="16" t="n">
        <v>5157</v>
      </c>
      <c r="G20" s="17" t="n">
        <v>311826</v>
      </c>
      <c r="H20" s="18" t="n">
        <v>1212</v>
      </c>
      <c r="I20" s="19" t="n">
        <v>33319</v>
      </c>
      <c r="J20" s="19" t="n">
        <v>189188</v>
      </c>
    </row>
    <row r="21" customFormat="false" ht="17.1" hidden="false" customHeight="true" outlineLevel="0" collapsed="false">
      <c r="A21" s="15" t="s">
        <v>61</v>
      </c>
      <c r="B21" s="16" t="n">
        <v>0</v>
      </c>
      <c r="C21" s="17" t="n">
        <v>1</v>
      </c>
      <c r="D21" s="16" t="n">
        <v>0</v>
      </c>
      <c r="E21" s="17" t="n">
        <v>34</v>
      </c>
      <c r="F21" s="16" t="n">
        <v>51</v>
      </c>
      <c r="G21" s="17" t="n">
        <v>2842</v>
      </c>
      <c r="H21" s="18" t="n">
        <v>1</v>
      </c>
      <c r="I21" s="19" t="n">
        <v>19</v>
      </c>
      <c r="J21" s="19" t="n">
        <v>1402</v>
      </c>
    </row>
    <row r="22" customFormat="false" ht="17.1" hidden="false" customHeight="true" outlineLevel="0" collapsed="false">
      <c r="A22" s="15" t="s">
        <v>62</v>
      </c>
      <c r="B22" s="16" t="n">
        <v>20</v>
      </c>
      <c r="C22" s="17" t="n">
        <v>1491</v>
      </c>
      <c r="D22" s="16" t="n">
        <v>760</v>
      </c>
      <c r="E22" s="17" t="n">
        <v>47881</v>
      </c>
      <c r="F22" s="16" t="n">
        <v>7389</v>
      </c>
      <c r="G22" s="17" t="n">
        <v>535681</v>
      </c>
      <c r="H22" s="18" t="n">
        <v>980</v>
      </c>
      <c r="I22" s="19" t="n">
        <v>21223</v>
      </c>
      <c r="J22" s="19" t="n">
        <v>175520</v>
      </c>
    </row>
    <row r="23" customFormat="false" ht="17.1" hidden="false" customHeight="true" outlineLevel="0" collapsed="false">
      <c r="A23" s="15" t="s">
        <v>63</v>
      </c>
      <c r="B23" s="16" t="n">
        <v>120</v>
      </c>
      <c r="C23" s="17" t="n">
        <v>10241</v>
      </c>
      <c r="D23" s="16" t="n">
        <v>2727</v>
      </c>
      <c r="E23" s="17" t="n">
        <v>225045</v>
      </c>
      <c r="F23" s="16" t="n">
        <v>15997</v>
      </c>
      <c r="G23" s="17" t="n">
        <v>773448</v>
      </c>
      <c r="H23" s="18" t="n">
        <v>6115</v>
      </c>
      <c r="I23" s="19" t="n">
        <v>144069</v>
      </c>
      <c r="J23" s="19" t="n">
        <v>601344</v>
      </c>
    </row>
    <row r="24" customFormat="false" ht="17.1" hidden="false" customHeight="true" outlineLevel="0" collapsed="false">
      <c r="A24" s="15" t="s">
        <v>64</v>
      </c>
      <c r="B24" s="16" t="n">
        <v>0</v>
      </c>
      <c r="C24" s="17" t="n">
        <v>22</v>
      </c>
      <c r="D24" s="16" t="n">
        <v>31</v>
      </c>
      <c r="E24" s="17" t="n">
        <v>1458</v>
      </c>
      <c r="F24" s="16" t="n">
        <v>158</v>
      </c>
      <c r="G24" s="17" t="n">
        <v>12638</v>
      </c>
      <c r="H24" s="18" t="n">
        <v>14</v>
      </c>
      <c r="I24" s="19" t="n">
        <v>1055</v>
      </c>
      <c r="J24" s="19" t="n">
        <v>10217</v>
      </c>
    </row>
    <row r="25" customFormat="false" ht="17.1" hidden="false" customHeight="true" outlineLevel="0" collapsed="false">
      <c r="A25" s="15" t="s">
        <v>65</v>
      </c>
      <c r="B25" s="16" t="n">
        <v>0</v>
      </c>
      <c r="C25" s="17" t="n">
        <v>41</v>
      </c>
      <c r="D25" s="16" t="n">
        <v>45</v>
      </c>
      <c r="E25" s="17" t="n">
        <v>1706</v>
      </c>
      <c r="F25" s="16" t="n">
        <v>46</v>
      </c>
      <c r="G25" s="17" t="n">
        <v>2069</v>
      </c>
      <c r="H25" s="18" t="n">
        <v>24</v>
      </c>
      <c r="I25" s="19" t="n">
        <v>958</v>
      </c>
      <c r="J25" s="19" t="n">
        <v>1801</v>
      </c>
    </row>
    <row r="26" customFormat="false" ht="17.1" hidden="false" customHeight="true" outlineLevel="0" collapsed="false">
      <c r="A26" s="15" t="s">
        <v>66</v>
      </c>
      <c r="B26" s="16" t="n">
        <v>2</v>
      </c>
      <c r="C26" s="17" t="n">
        <v>13</v>
      </c>
      <c r="D26" s="16" t="n">
        <v>13</v>
      </c>
      <c r="E26" s="17" t="n">
        <v>863</v>
      </c>
      <c r="F26" s="16" t="n">
        <v>206</v>
      </c>
      <c r="G26" s="17" t="n">
        <v>4981</v>
      </c>
      <c r="H26" s="18" t="n">
        <v>10</v>
      </c>
      <c r="I26" s="19" t="n">
        <v>377</v>
      </c>
      <c r="J26" s="19" t="n">
        <v>1818</v>
      </c>
    </row>
    <row r="27" customFormat="false" ht="17.1" hidden="false" customHeight="true" outlineLevel="0" collapsed="false">
      <c r="A27" s="15" t="s">
        <v>67</v>
      </c>
      <c r="B27" s="16" t="n">
        <v>0</v>
      </c>
      <c r="C27" s="17" t="n">
        <v>13</v>
      </c>
      <c r="D27" s="16" t="n">
        <v>0</v>
      </c>
      <c r="E27" s="17" t="n">
        <v>0</v>
      </c>
      <c r="F27" s="16" t="n">
        <v>0</v>
      </c>
      <c r="G27" s="17" t="n">
        <v>0</v>
      </c>
      <c r="H27" s="18" t="n">
        <v>13</v>
      </c>
      <c r="I27" s="19" t="n">
        <v>0</v>
      </c>
      <c r="J27" s="19" t="n">
        <v>0</v>
      </c>
    </row>
    <row r="28" customFormat="false" ht="17.25" hidden="false" customHeight="true" outlineLevel="0" collapsed="false">
      <c r="A28" s="15" t="s">
        <v>68</v>
      </c>
      <c r="B28" s="16" t="n">
        <v>7</v>
      </c>
      <c r="C28" s="17" t="n">
        <v>320</v>
      </c>
      <c r="D28" s="16" t="n">
        <v>285</v>
      </c>
      <c r="E28" s="17" t="n">
        <v>10422</v>
      </c>
      <c r="F28" s="16" t="n">
        <v>860</v>
      </c>
      <c r="G28" s="17" t="n">
        <v>39116</v>
      </c>
      <c r="H28" s="18" t="n">
        <v>204</v>
      </c>
      <c r="I28" s="19" t="n">
        <v>9326</v>
      </c>
      <c r="J28" s="19" t="n">
        <v>21811</v>
      </c>
    </row>
    <row r="29" customFormat="false" ht="14.25" hidden="false" customHeight="true" outlineLevel="0" collapsed="false">
      <c r="A29" s="15" t="s">
        <v>69</v>
      </c>
      <c r="B29" s="16" t="n">
        <v>3</v>
      </c>
      <c r="C29" s="17" t="n">
        <v>165</v>
      </c>
      <c r="D29" s="16" t="n">
        <v>47</v>
      </c>
      <c r="E29" s="17" t="n">
        <v>2875</v>
      </c>
      <c r="F29" s="16" t="n">
        <v>114</v>
      </c>
      <c r="G29" s="17" t="n">
        <v>7485</v>
      </c>
      <c r="H29" s="18" t="n">
        <v>64</v>
      </c>
      <c r="I29" s="19" t="n">
        <v>1521</v>
      </c>
      <c r="J29" s="19" t="n">
        <v>4217</v>
      </c>
    </row>
    <row r="30" customFormat="false" ht="17.1" hidden="false" customHeight="true" outlineLevel="0" collapsed="false">
      <c r="A30" s="15" t="s">
        <v>70</v>
      </c>
      <c r="B30" s="16" t="n">
        <v>23</v>
      </c>
      <c r="C30" s="17" t="n">
        <v>1514</v>
      </c>
      <c r="D30" s="16" t="n">
        <v>444</v>
      </c>
      <c r="E30" s="17" t="n">
        <v>24806</v>
      </c>
      <c r="F30" s="16" t="n">
        <v>1589</v>
      </c>
      <c r="G30" s="17" t="n">
        <v>73770</v>
      </c>
      <c r="H30" s="18" t="n">
        <v>930</v>
      </c>
      <c r="I30" s="19" t="n">
        <v>12233</v>
      </c>
      <c r="J30" s="19" t="n">
        <v>44856</v>
      </c>
    </row>
    <row r="31" customFormat="false" ht="17.1" hidden="false" customHeight="true" outlineLevel="0" collapsed="false">
      <c r="A31" s="15" t="s">
        <v>71</v>
      </c>
      <c r="B31" s="16" t="n">
        <v>24</v>
      </c>
      <c r="C31" s="17" t="n">
        <v>1915</v>
      </c>
      <c r="D31" s="16" t="n">
        <v>911</v>
      </c>
      <c r="E31" s="17" t="n">
        <v>75585</v>
      </c>
      <c r="F31" s="16" t="n">
        <v>5379</v>
      </c>
      <c r="G31" s="17" t="n">
        <v>374311</v>
      </c>
      <c r="H31" s="18" t="n">
        <v>1275</v>
      </c>
      <c r="I31" s="19" t="n">
        <v>33872</v>
      </c>
      <c r="J31" s="19" t="n">
        <v>220173</v>
      </c>
    </row>
    <row r="32" customFormat="false" ht="17.1" hidden="false" customHeight="true" outlineLevel="0" collapsed="false">
      <c r="A32" s="15" t="s">
        <v>72</v>
      </c>
      <c r="B32" s="16" t="n">
        <v>0</v>
      </c>
      <c r="C32" s="17" t="n">
        <v>23</v>
      </c>
      <c r="D32" s="16" t="n">
        <v>9</v>
      </c>
      <c r="E32" s="17" t="n">
        <v>87</v>
      </c>
      <c r="F32" s="16" t="n">
        <v>182</v>
      </c>
      <c r="G32" s="17" t="n">
        <v>835</v>
      </c>
      <c r="H32" s="18" t="n">
        <v>14</v>
      </c>
      <c r="I32" s="19" t="n">
        <v>62</v>
      </c>
      <c r="J32" s="19" t="n">
        <v>768</v>
      </c>
    </row>
    <row r="33" customFormat="false" ht="17.1" hidden="false" customHeight="true" outlineLevel="0" collapsed="false">
      <c r="A33" s="15" t="s">
        <v>73</v>
      </c>
      <c r="B33" s="16" t="n">
        <v>138</v>
      </c>
      <c r="C33" s="17" t="n">
        <v>5549</v>
      </c>
      <c r="D33" s="16" t="n">
        <v>3112</v>
      </c>
      <c r="E33" s="17" t="n">
        <v>183606</v>
      </c>
      <c r="F33" s="16" t="n">
        <v>14365</v>
      </c>
      <c r="G33" s="17" t="n">
        <v>1128085</v>
      </c>
      <c r="H33" s="18" t="n">
        <v>3177</v>
      </c>
      <c r="I33" s="19" t="n">
        <v>81369</v>
      </c>
      <c r="J33" s="19" t="n">
        <v>371812</v>
      </c>
    </row>
    <row r="34" customFormat="false" ht="12.75" hidden="false" customHeight="true" outlineLevel="0" collapsed="false">
      <c r="A34" s="15" t="s">
        <v>74</v>
      </c>
      <c r="B34" s="16" t="n">
        <v>17</v>
      </c>
      <c r="C34" s="17" t="n">
        <v>1413</v>
      </c>
      <c r="D34" s="16" t="n">
        <v>871</v>
      </c>
      <c r="E34" s="17" t="n">
        <v>54727</v>
      </c>
      <c r="F34" s="16" t="n">
        <v>1690</v>
      </c>
      <c r="G34" s="17" t="n">
        <v>61613</v>
      </c>
      <c r="H34" s="18" t="n">
        <v>929</v>
      </c>
      <c r="I34" s="19" t="n">
        <v>16877</v>
      </c>
      <c r="J34" s="19" t="n">
        <v>34015</v>
      </c>
    </row>
    <row r="35" customFormat="false" ht="12.75" hidden="false" customHeight="true" outlineLevel="0" collapsed="false">
      <c r="A35" s="15" t="s">
        <v>75</v>
      </c>
      <c r="B35" s="16" t="n">
        <v>1</v>
      </c>
      <c r="C35" s="17" t="n">
        <v>81</v>
      </c>
      <c r="D35" s="16" t="n">
        <v>58</v>
      </c>
      <c r="E35" s="17" t="n">
        <v>1502</v>
      </c>
      <c r="F35" s="16" t="n">
        <v>124</v>
      </c>
      <c r="G35" s="17" t="n">
        <v>3714</v>
      </c>
      <c r="H35" s="18" t="n">
        <v>52</v>
      </c>
      <c r="I35" s="19" t="n">
        <v>665</v>
      </c>
      <c r="J35" s="19" t="n">
        <v>1458</v>
      </c>
    </row>
    <row r="36" customFormat="false" ht="17.1" hidden="false" customHeight="true" outlineLevel="0" collapsed="false">
      <c r="A36" s="15" t="s">
        <v>76</v>
      </c>
      <c r="B36" s="16" t="n">
        <v>55</v>
      </c>
      <c r="C36" s="17" t="n">
        <v>3133</v>
      </c>
      <c r="D36" s="16" t="n">
        <v>1436</v>
      </c>
      <c r="E36" s="17" t="n">
        <v>100953</v>
      </c>
      <c r="F36" s="16" t="n">
        <v>13048</v>
      </c>
      <c r="G36" s="17" t="n">
        <v>846803</v>
      </c>
      <c r="H36" s="18" t="n">
        <v>1914</v>
      </c>
      <c r="I36" s="19" t="n">
        <v>54233</v>
      </c>
      <c r="J36" s="19" t="n">
        <v>322280</v>
      </c>
    </row>
    <row r="37" customFormat="false" ht="17.1" hidden="false" customHeight="true" outlineLevel="0" collapsed="false">
      <c r="A37" s="15" t="s">
        <v>77</v>
      </c>
      <c r="B37" s="16" t="n">
        <v>6</v>
      </c>
      <c r="C37" s="17" t="n">
        <v>430</v>
      </c>
      <c r="D37" s="16" t="n">
        <v>168</v>
      </c>
      <c r="E37" s="17" t="n">
        <v>9140</v>
      </c>
      <c r="F37" s="16" t="n">
        <v>1581</v>
      </c>
      <c r="G37" s="17" t="n">
        <v>62361</v>
      </c>
      <c r="H37" s="18" t="n">
        <v>314</v>
      </c>
      <c r="I37" s="19" t="n">
        <v>5567</v>
      </c>
      <c r="J37" s="19" t="n">
        <v>30221</v>
      </c>
    </row>
    <row r="38" customFormat="false" ht="17.1" hidden="false" customHeight="true" outlineLevel="0" collapsed="false">
      <c r="A38" s="15" t="s">
        <v>78</v>
      </c>
      <c r="B38" s="16" t="n">
        <v>41</v>
      </c>
      <c r="C38" s="17" t="n">
        <v>3166</v>
      </c>
      <c r="D38" s="16" t="n">
        <v>1146</v>
      </c>
      <c r="E38" s="17" t="n">
        <v>34985</v>
      </c>
      <c r="F38" s="16" t="n">
        <v>3900</v>
      </c>
      <c r="G38" s="17" t="n">
        <v>123985</v>
      </c>
      <c r="H38" s="18" t="n">
        <v>1653</v>
      </c>
      <c r="I38" s="19" t="n">
        <v>26184</v>
      </c>
      <c r="J38" s="19" t="n">
        <v>89325</v>
      </c>
    </row>
    <row r="39" customFormat="false" ht="18" hidden="false" customHeight="true" outlineLevel="0" collapsed="false">
      <c r="A39" s="22" t="s">
        <v>79</v>
      </c>
      <c r="B39" s="23" t="n">
        <f aca="false">SUM(B3:B38)</f>
        <v>875</v>
      </c>
      <c r="C39" s="23" t="n">
        <f aca="false">SUM(C3:C38)</f>
        <v>52229</v>
      </c>
      <c r="D39" s="23" t="n">
        <f aca="false">SUM(D3:D38)</f>
        <v>20431</v>
      </c>
      <c r="E39" s="23" t="n">
        <f aca="false">SUM(E3:E38)</f>
        <v>1181085</v>
      </c>
      <c r="F39" s="23" t="n">
        <f aca="false">SUM(F3:F38)</f>
        <v>94053</v>
      </c>
      <c r="G39" s="23" t="n">
        <f aca="false">SUM(G3:G38)</f>
        <v>5570838</v>
      </c>
      <c r="H39" s="23" t="n">
        <f aca="false">SUM(H3:H38)</f>
        <v>31313</v>
      </c>
      <c r="I39" s="23" t="n">
        <f aca="false">SUM(I3:I38)</f>
        <v>628502</v>
      </c>
      <c r="J39" s="23" t="n">
        <f aca="false">SUM(J3:J38)</f>
        <v>2759089</v>
      </c>
    </row>
    <row r="40" customFormat="false" ht="18" hidden="false" customHeight="false" outlineLevel="0" collapsed="false">
      <c r="A40" s="24" t="s">
        <v>80</v>
      </c>
      <c r="B40" s="25"/>
      <c r="C40" s="26" t="n">
        <f aca="false">C39+E39+G39</f>
        <v>6804152</v>
      </c>
      <c r="D40" s="25"/>
      <c r="E40" s="25"/>
      <c r="F40" s="24" t="s">
        <v>81</v>
      </c>
      <c r="G40" s="24"/>
      <c r="H40" s="27"/>
      <c r="I40" s="24"/>
      <c r="J40" s="26" t="n">
        <f aca="false">H39+I39+J39</f>
        <v>3418904</v>
      </c>
    </row>
    <row r="41" customFormat="false" ht="18" hidden="false" customHeight="false" outlineLevel="0" collapsed="false">
      <c r="H41" s="28"/>
      <c r="J41" s="29" t="n">
        <v>0.5025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0-02T11:48:59Z</cp:lastPrinted>
  <dcterms:modified xsi:type="dcterms:W3CDTF">2019-10-02T13:22:47Z</dcterms:modified>
  <cp:revision>0</cp:revision>
  <dc:subject/>
  <dc:title/>
</cp:coreProperties>
</file>