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Jan2020" sheetId="2" state="visible" r:id="rId3"/>
  </sheets>
  <definedNames>
    <definedName function="false" hidden="false" localSheetId="1" name="_xlnm.Print_Titles" vbProcedure="false">StatusJan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1st January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_ * #,##0.00_ ;_ * \-#,##0.00_ ;_ * \-??_ ;_ @_ "/>
    <numFmt numFmtId="170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tatusJan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6.5" hidden="false" customHeight="true" outlineLevel="0" collapsed="false">
      <c r="A3" s="17" t="s">
        <v>43</v>
      </c>
      <c r="B3" s="18" t="n">
        <v>0</v>
      </c>
      <c r="C3" s="19" t="n">
        <v>8</v>
      </c>
      <c r="D3" s="18" t="n">
        <v>33</v>
      </c>
      <c r="E3" s="19" t="n">
        <v>913</v>
      </c>
      <c r="F3" s="18" t="n">
        <v>124</v>
      </c>
      <c r="G3" s="19" t="n">
        <v>5250</v>
      </c>
      <c r="H3" s="20" t="n">
        <v>6</v>
      </c>
      <c r="I3" s="21" t="n">
        <v>872</v>
      </c>
      <c r="J3" s="21" t="n">
        <v>4293</v>
      </c>
    </row>
    <row r="4" customFormat="false" ht="16.5" hidden="false" customHeight="true" outlineLevel="0" collapsed="false">
      <c r="A4" s="17" t="s">
        <v>44</v>
      </c>
      <c r="B4" s="18" t="n">
        <v>30</v>
      </c>
      <c r="C4" s="19" t="n">
        <v>1458</v>
      </c>
      <c r="D4" s="18" t="n">
        <v>820</v>
      </c>
      <c r="E4" s="19" t="n">
        <v>56763</v>
      </c>
      <c r="F4" s="18" t="n">
        <v>839</v>
      </c>
      <c r="G4" s="19" t="n">
        <v>83663</v>
      </c>
      <c r="H4" s="20" t="n">
        <v>953</v>
      </c>
      <c r="I4" s="21" t="n">
        <v>19895</v>
      </c>
      <c r="J4" s="21" t="n">
        <v>34576</v>
      </c>
    </row>
    <row r="5" customFormat="false" ht="16.5" hidden="false" customHeight="true" outlineLevel="0" collapsed="false">
      <c r="A5" s="17" t="s">
        <v>45</v>
      </c>
      <c r="B5" s="18" t="n">
        <v>0</v>
      </c>
      <c r="C5" s="19" t="n">
        <v>77</v>
      </c>
      <c r="D5" s="18" t="n">
        <v>9</v>
      </c>
      <c r="E5" s="19" t="n">
        <v>1951</v>
      </c>
      <c r="F5" s="18" t="n">
        <v>5</v>
      </c>
      <c r="G5" s="19" t="n">
        <v>1997</v>
      </c>
      <c r="H5" s="20" t="n">
        <v>15</v>
      </c>
      <c r="I5" s="21" t="n">
        <v>988</v>
      </c>
      <c r="J5" s="21" t="n">
        <v>1177</v>
      </c>
    </row>
    <row r="6" customFormat="false" ht="16.5" hidden="false" customHeight="true" outlineLevel="0" collapsed="false">
      <c r="A6" s="17" t="s">
        <v>46</v>
      </c>
      <c r="B6" s="18" t="n">
        <v>10</v>
      </c>
      <c r="C6" s="19" t="n">
        <v>1254</v>
      </c>
      <c r="D6" s="18" t="n">
        <v>115</v>
      </c>
      <c r="E6" s="19" t="n">
        <v>12082</v>
      </c>
      <c r="F6" s="18" t="n">
        <v>341</v>
      </c>
      <c r="G6" s="19" t="n">
        <v>16066</v>
      </c>
      <c r="H6" s="20" t="n">
        <v>891</v>
      </c>
      <c r="I6" s="21" t="n">
        <v>7416</v>
      </c>
      <c r="J6" s="21" t="n">
        <v>10969</v>
      </c>
    </row>
    <row r="7" customFormat="false" ht="16.5" hidden="false" customHeight="true" outlineLevel="0" collapsed="false">
      <c r="A7" s="17" t="s">
        <v>47</v>
      </c>
      <c r="B7" s="18" t="n">
        <v>6</v>
      </c>
      <c r="C7" s="19" t="n">
        <v>360</v>
      </c>
      <c r="D7" s="18" t="n">
        <v>759</v>
      </c>
      <c r="E7" s="19" t="n">
        <v>20074</v>
      </c>
      <c r="F7" s="18" t="n">
        <v>813</v>
      </c>
      <c r="G7" s="19" t="n">
        <v>59078</v>
      </c>
      <c r="H7" s="20" t="n">
        <v>204</v>
      </c>
      <c r="I7" s="21" t="n">
        <v>15188</v>
      </c>
      <c r="J7" s="21" t="n">
        <v>31420</v>
      </c>
    </row>
    <row r="8" customFormat="false" ht="16.5" hidden="false" customHeight="true" outlineLevel="0" collapsed="false">
      <c r="A8" s="17" t="s">
        <v>48</v>
      </c>
      <c r="B8" s="18" t="n">
        <v>6</v>
      </c>
      <c r="C8" s="19" t="n">
        <v>160</v>
      </c>
      <c r="D8" s="18" t="n">
        <v>56</v>
      </c>
      <c r="E8" s="19" t="n">
        <v>4804</v>
      </c>
      <c r="F8" s="18" t="n">
        <v>100</v>
      </c>
      <c r="G8" s="19" t="n">
        <v>4199</v>
      </c>
      <c r="H8" s="20" t="n">
        <v>83</v>
      </c>
      <c r="I8" s="21" t="n">
        <v>2737</v>
      </c>
      <c r="J8" s="21" t="n">
        <v>2685</v>
      </c>
    </row>
    <row r="9" customFormat="false" ht="16.5" hidden="false" customHeight="true" outlineLevel="0" collapsed="false">
      <c r="A9" s="17" t="s">
        <v>49</v>
      </c>
      <c r="B9" s="18" t="n">
        <v>9</v>
      </c>
      <c r="C9" s="19" t="n">
        <v>332</v>
      </c>
      <c r="D9" s="18" t="n">
        <v>570</v>
      </c>
      <c r="E9" s="19" t="n">
        <v>19486</v>
      </c>
      <c r="F9" s="18" t="n">
        <v>4038</v>
      </c>
      <c r="G9" s="19" t="n">
        <v>76377</v>
      </c>
      <c r="H9" s="20" t="n">
        <v>214</v>
      </c>
      <c r="I9" s="21" t="n">
        <v>11480</v>
      </c>
      <c r="J9" s="21" t="n">
        <v>49810</v>
      </c>
    </row>
    <row r="10" customFormat="false" ht="16.5" hidden="false" customHeight="true" outlineLevel="0" collapsed="false">
      <c r="A10" s="17" t="s">
        <v>50</v>
      </c>
      <c r="B10" s="18" t="n">
        <v>0</v>
      </c>
      <c r="C10" s="19" t="n">
        <v>26</v>
      </c>
      <c r="D10" s="18" t="n">
        <v>23</v>
      </c>
      <c r="E10" s="19" t="n">
        <v>1016</v>
      </c>
      <c r="F10" s="18" t="n">
        <v>75</v>
      </c>
      <c r="G10" s="19" t="n">
        <v>3364</v>
      </c>
      <c r="H10" s="20" t="n">
        <v>16</v>
      </c>
      <c r="I10" s="21" t="n">
        <v>970</v>
      </c>
      <c r="J10" s="21" t="n">
        <v>1631</v>
      </c>
    </row>
    <row r="11" customFormat="false" ht="16.5" hidden="false" customHeight="true" outlineLevel="0" collapsed="false">
      <c r="A11" s="17" t="s">
        <v>51</v>
      </c>
      <c r="B11" s="18" t="n">
        <v>0</v>
      </c>
      <c r="C11" s="19" t="n">
        <v>41</v>
      </c>
      <c r="D11" s="18" t="n">
        <v>29</v>
      </c>
      <c r="E11" s="19" t="n">
        <v>1018</v>
      </c>
      <c r="F11" s="18" t="n">
        <v>179</v>
      </c>
      <c r="G11" s="19" t="n">
        <v>8905</v>
      </c>
      <c r="H11" s="20" t="n">
        <v>30</v>
      </c>
      <c r="I11" s="21" t="n">
        <v>462</v>
      </c>
      <c r="J11" s="21" t="n">
        <v>1930</v>
      </c>
    </row>
    <row r="12" customFormat="false" ht="16.5" hidden="false" customHeight="true" outlineLevel="0" collapsed="false">
      <c r="A12" s="17" t="s">
        <v>52</v>
      </c>
      <c r="B12" s="18" t="n">
        <v>100</v>
      </c>
      <c r="C12" s="19" t="n">
        <v>7180</v>
      </c>
      <c r="D12" s="18" t="n">
        <v>571</v>
      </c>
      <c r="E12" s="19" t="n">
        <v>35288</v>
      </c>
      <c r="F12" s="18" t="n">
        <v>1905</v>
      </c>
      <c r="G12" s="19" t="n">
        <v>112484</v>
      </c>
      <c r="H12" s="20" t="n">
        <v>3481</v>
      </c>
      <c r="I12" s="21" t="n">
        <v>22143</v>
      </c>
      <c r="J12" s="21" t="n">
        <v>55229</v>
      </c>
    </row>
    <row r="13" customFormat="false" ht="16.5" hidden="false" customHeight="true" outlineLevel="0" collapsed="false">
      <c r="A13" s="17" t="s">
        <v>53</v>
      </c>
      <c r="B13" s="18" t="n">
        <v>4</v>
      </c>
      <c r="C13" s="19" t="n">
        <v>252</v>
      </c>
      <c r="D13" s="18" t="n">
        <v>51</v>
      </c>
      <c r="E13" s="22" t="n">
        <v>3424</v>
      </c>
      <c r="F13" s="18" t="n">
        <v>433</v>
      </c>
      <c r="G13" s="19" t="n">
        <v>34487</v>
      </c>
      <c r="H13" s="20" t="n">
        <v>185</v>
      </c>
      <c r="I13" s="21" t="n">
        <v>2890</v>
      </c>
      <c r="J13" s="21" t="n">
        <v>19054</v>
      </c>
    </row>
    <row r="14" customFormat="false" ht="16.5" hidden="false" customHeight="true" outlineLevel="0" collapsed="false">
      <c r="A14" s="17" t="s">
        <v>54</v>
      </c>
      <c r="B14" s="18" t="n">
        <v>129</v>
      </c>
      <c r="C14" s="19" t="n">
        <v>5139</v>
      </c>
      <c r="D14" s="18" t="n">
        <v>1147</v>
      </c>
      <c r="E14" s="19" t="n">
        <v>67556</v>
      </c>
      <c r="F14" s="18" t="n">
        <v>2732</v>
      </c>
      <c r="G14" s="19" t="n">
        <v>160544</v>
      </c>
      <c r="H14" s="20" t="n">
        <v>3432</v>
      </c>
      <c r="I14" s="21" t="n">
        <v>47363</v>
      </c>
      <c r="J14" s="21" t="n">
        <v>101496</v>
      </c>
    </row>
    <row r="15" customFormat="false" ht="16.5" hidden="false" customHeight="true" outlineLevel="0" collapsed="false">
      <c r="A15" s="17" t="s">
        <v>55</v>
      </c>
      <c r="B15" s="18" t="n">
        <v>41</v>
      </c>
      <c r="C15" s="19" t="n">
        <v>2150</v>
      </c>
      <c r="D15" s="18" t="n">
        <v>305</v>
      </c>
      <c r="E15" s="19" t="n">
        <v>15096</v>
      </c>
      <c r="F15" s="18" t="n">
        <v>1105</v>
      </c>
      <c r="G15" s="19" t="n">
        <v>58495</v>
      </c>
      <c r="H15" s="20" t="n">
        <v>1460</v>
      </c>
      <c r="I15" s="21" t="n">
        <v>10050</v>
      </c>
      <c r="J15" s="21" t="n">
        <v>34357</v>
      </c>
    </row>
    <row r="16" customFormat="false" ht="16.5" hidden="false" customHeight="true" outlineLevel="0" collapsed="false">
      <c r="A16" s="23" t="s">
        <v>56</v>
      </c>
      <c r="B16" s="18" t="n">
        <v>3</v>
      </c>
      <c r="C16" s="19" t="n">
        <v>355</v>
      </c>
      <c r="D16" s="18" t="n">
        <v>142</v>
      </c>
      <c r="E16" s="19" t="n">
        <v>9340</v>
      </c>
      <c r="F16" s="18" t="n">
        <v>951</v>
      </c>
      <c r="G16" s="19" t="n">
        <v>124155</v>
      </c>
      <c r="H16" s="20" t="n">
        <v>237</v>
      </c>
      <c r="I16" s="21" t="n">
        <v>4979</v>
      </c>
      <c r="J16" s="21" t="n">
        <v>65785</v>
      </c>
    </row>
    <row r="17" customFormat="false" ht="16.5" hidden="false" customHeight="true" outlineLevel="0" collapsed="false">
      <c r="A17" s="17" t="s">
        <v>57</v>
      </c>
      <c r="B17" s="18" t="n">
        <v>6</v>
      </c>
      <c r="C17" s="19" t="n">
        <v>296</v>
      </c>
      <c r="D17" s="18" t="n">
        <v>172</v>
      </c>
      <c r="E17" s="19" t="n">
        <v>8542</v>
      </c>
      <c r="F17" s="18" t="n">
        <v>1560</v>
      </c>
      <c r="G17" s="19" t="n">
        <v>108752</v>
      </c>
      <c r="H17" s="20" t="n">
        <v>204</v>
      </c>
      <c r="I17" s="21" t="n">
        <v>5324</v>
      </c>
      <c r="J17" s="21" t="n">
        <v>51926</v>
      </c>
    </row>
    <row r="18" customFormat="false" ht="16.5" hidden="false" customHeight="true" outlineLevel="0" collapsed="false">
      <c r="A18" s="17" t="s">
        <v>58</v>
      </c>
      <c r="B18" s="18" t="n">
        <v>2</v>
      </c>
      <c r="C18" s="19" t="n">
        <v>166</v>
      </c>
      <c r="D18" s="18" t="n">
        <v>223</v>
      </c>
      <c r="E18" s="19" t="n">
        <v>6369</v>
      </c>
      <c r="F18" s="18" t="n">
        <v>763</v>
      </c>
      <c r="G18" s="19" t="n">
        <v>44784</v>
      </c>
      <c r="H18" s="20" t="n">
        <v>98</v>
      </c>
      <c r="I18" s="21" t="n">
        <v>3492</v>
      </c>
      <c r="J18" s="21" t="n">
        <v>26229</v>
      </c>
    </row>
    <row r="19" customFormat="false" ht="16.5" hidden="false" customHeight="true" outlineLevel="0" collapsed="false">
      <c r="A19" s="17" t="s">
        <v>59</v>
      </c>
      <c r="B19" s="18" t="n">
        <v>59</v>
      </c>
      <c r="C19" s="19" t="n">
        <v>2949</v>
      </c>
      <c r="D19" s="18" t="n">
        <v>1925</v>
      </c>
      <c r="E19" s="19" t="n">
        <v>98844</v>
      </c>
      <c r="F19" s="18" t="n">
        <v>6020</v>
      </c>
      <c r="G19" s="19" t="n">
        <v>369556</v>
      </c>
      <c r="H19" s="20" t="n">
        <v>1833</v>
      </c>
      <c r="I19" s="21" t="n">
        <v>42400</v>
      </c>
      <c r="J19" s="21" t="n">
        <v>147207</v>
      </c>
    </row>
    <row r="20" customFormat="false" ht="16.5" hidden="false" customHeight="true" outlineLevel="0" collapsed="false">
      <c r="A20" s="17" t="s">
        <v>60</v>
      </c>
      <c r="B20" s="18" t="n">
        <v>41</v>
      </c>
      <c r="C20" s="19" t="n">
        <v>2209</v>
      </c>
      <c r="D20" s="18" t="n">
        <v>1218</v>
      </c>
      <c r="E20" s="19" t="n">
        <v>71291</v>
      </c>
      <c r="F20" s="18" t="n">
        <v>7602</v>
      </c>
      <c r="G20" s="19" t="n">
        <v>338507</v>
      </c>
      <c r="H20" s="20" t="n">
        <v>1282</v>
      </c>
      <c r="I20" s="21" t="n">
        <v>33867</v>
      </c>
      <c r="J20" s="21" t="n">
        <v>199647</v>
      </c>
    </row>
    <row r="21" customFormat="false" ht="16.5" hidden="false" customHeight="true" outlineLevel="0" collapsed="false">
      <c r="A21" s="17" t="s">
        <v>61</v>
      </c>
      <c r="B21" s="18" t="n">
        <v>0</v>
      </c>
      <c r="C21" s="19" t="n">
        <v>7</v>
      </c>
      <c r="D21" s="18" t="n">
        <v>1</v>
      </c>
      <c r="E21" s="19" t="n">
        <v>216</v>
      </c>
      <c r="F21" s="18" t="n">
        <v>1</v>
      </c>
      <c r="G21" s="19" t="n">
        <v>2979</v>
      </c>
      <c r="H21" s="20" t="n">
        <v>8</v>
      </c>
      <c r="I21" s="21" t="n">
        <v>208</v>
      </c>
      <c r="J21" s="21" t="n">
        <v>2928</v>
      </c>
    </row>
    <row r="22" customFormat="false" ht="16.5" hidden="false" customHeight="true" outlineLevel="0" collapsed="false">
      <c r="A22" s="17" t="s">
        <v>62</v>
      </c>
      <c r="B22" s="18" t="n">
        <v>0</v>
      </c>
      <c r="C22" s="19" t="n">
        <v>1</v>
      </c>
      <c r="D22" s="18" t="n">
        <v>0</v>
      </c>
      <c r="E22" s="19" t="n">
        <v>34</v>
      </c>
      <c r="F22" s="18" t="n">
        <v>70</v>
      </c>
      <c r="G22" s="19" t="n">
        <v>2984</v>
      </c>
      <c r="H22" s="20" t="n">
        <v>1</v>
      </c>
      <c r="I22" s="21" t="n">
        <v>16</v>
      </c>
      <c r="J22" s="21" t="n">
        <v>1412</v>
      </c>
    </row>
    <row r="23" customFormat="false" ht="16.5" hidden="false" customHeight="true" outlineLevel="0" collapsed="false">
      <c r="A23" s="17" t="s">
        <v>63</v>
      </c>
      <c r="B23" s="18" t="n">
        <v>34</v>
      </c>
      <c r="C23" s="19" t="n">
        <v>1612</v>
      </c>
      <c r="D23" s="18" t="n">
        <v>539</v>
      </c>
      <c r="E23" s="19" t="n">
        <v>50469</v>
      </c>
      <c r="F23" s="18" t="n">
        <v>4895</v>
      </c>
      <c r="G23" s="19" t="n">
        <v>552899</v>
      </c>
      <c r="H23" s="20" t="n">
        <v>1052</v>
      </c>
      <c r="I23" s="21" t="n">
        <v>22507</v>
      </c>
      <c r="J23" s="21" t="n">
        <v>183869</v>
      </c>
    </row>
    <row r="24" customFormat="false" ht="16.5" hidden="false" customHeight="true" outlineLevel="0" collapsed="false">
      <c r="A24" s="17" t="s">
        <v>64</v>
      </c>
      <c r="B24" s="18" t="n">
        <v>308</v>
      </c>
      <c r="C24" s="19" t="n">
        <v>11068</v>
      </c>
      <c r="D24" s="18" t="n">
        <v>3545</v>
      </c>
      <c r="E24" s="19" t="n">
        <v>231407</v>
      </c>
      <c r="F24" s="18" t="n">
        <v>17368</v>
      </c>
      <c r="G24" s="19" t="n">
        <v>794576</v>
      </c>
      <c r="H24" s="20" t="n">
        <v>6464</v>
      </c>
      <c r="I24" s="21" t="n">
        <v>147066</v>
      </c>
      <c r="J24" s="21" t="n">
        <v>631834</v>
      </c>
    </row>
    <row r="25" customFormat="false" ht="16.5" hidden="false" customHeight="true" outlineLevel="0" collapsed="false">
      <c r="A25" s="17" t="s">
        <v>65</v>
      </c>
      <c r="B25" s="18" t="n">
        <v>1</v>
      </c>
      <c r="C25" s="19" t="n">
        <v>25</v>
      </c>
      <c r="D25" s="18" t="n">
        <v>27</v>
      </c>
      <c r="E25" s="19" t="n">
        <v>1580</v>
      </c>
      <c r="F25" s="18" t="n">
        <v>93</v>
      </c>
      <c r="G25" s="19" t="n">
        <v>12997</v>
      </c>
      <c r="H25" s="20" t="n">
        <v>18</v>
      </c>
      <c r="I25" s="21" t="n">
        <v>1072</v>
      </c>
      <c r="J25" s="21" t="n">
        <v>9660</v>
      </c>
    </row>
    <row r="26" customFormat="false" ht="16.5" hidden="false" customHeight="true" outlineLevel="0" collapsed="false">
      <c r="A26" s="17" t="s">
        <v>66</v>
      </c>
      <c r="B26" s="18" t="n">
        <v>0</v>
      </c>
      <c r="C26" s="19" t="n">
        <v>42</v>
      </c>
      <c r="D26" s="18" t="n">
        <v>28</v>
      </c>
      <c r="E26" s="19" t="n">
        <v>1800</v>
      </c>
      <c r="F26" s="18" t="n">
        <v>190</v>
      </c>
      <c r="G26" s="19" t="n">
        <v>2582</v>
      </c>
      <c r="H26" s="20" t="n">
        <v>25</v>
      </c>
      <c r="I26" s="21" t="n">
        <v>963</v>
      </c>
      <c r="J26" s="21" t="n">
        <v>2230</v>
      </c>
    </row>
    <row r="27" customFormat="false" ht="16.5" hidden="false" customHeight="true" outlineLevel="0" collapsed="false">
      <c r="A27" s="17" t="s">
        <v>67</v>
      </c>
      <c r="B27" s="18" t="n">
        <v>0</v>
      </c>
      <c r="C27" s="19" t="n">
        <v>20</v>
      </c>
      <c r="D27" s="18" t="n">
        <v>28</v>
      </c>
      <c r="E27" s="19" t="n">
        <v>954</v>
      </c>
      <c r="F27" s="18" t="n">
        <v>42</v>
      </c>
      <c r="G27" s="19" t="n">
        <v>5096</v>
      </c>
      <c r="H27" s="20" t="n">
        <v>17</v>
      </c>
      <c r="I27" s="21" t="n">
        <v>419</v>
      </c>
      <c r="J27" s="21" t="n">
        <v>1936</v>
      </c>
    </row>
    <row r="28" customFormat="false" ht="16.5" hidden="false" customHeight="true" outlineLevel="0" collapsed="false">
      <c r="A28" s="17" t="s">
        <v>68</v>
      </c>
      <c r="B28" s="18" t="n">
        <v>0</v>
      </c>
      <c r="C28" s="19" t="n">
        <v>13</v>
      </c>
      <c r="D28" s="18" t="n">
        <v>0</v>
      </c>
      <c r="E28" s="19" t="n">
        <v>0</v>
      </c>
      <c r="F28" s="18" t="n">
        <v>0</v>
      </c>
      <c r="G28" s="19" t="n">
        <v>0</v>
      </c>
      <c r="H28" s="20" t="n">
        <v>13</v>
      </c>
      <c r="I28" s="21" t="n">
        <v>0</v>
      </c>
      <c r="J28" s="21" t="n">
        <v>0</v>
      </c>
    </row>
    <row r="29" customFormat="false" ht="16.5" hidden="false" customHeight="true" outlineLevel="0" collapsed="false">
      <c r="A29" s="17" t="s">
        <v>69</v>
      </c>
      <c r="B29" s="18" t="n">
        <v>12</v>
      </c>
      <c r="C29" s="19" t="n">
        <v>364</v>
      </c>
      <c r="D29" s="18" t="n">
        <v>264</v>
      </c>
      <c r="E29" s="19" t="n">
        <v>10961</v>
      </c>
      <c r="F29" s="18" t="n">
        <v>962</v>
      </c>
      <c r="G29" s="19" t="n">
        <v>42567</v>
      </c>
      <c r="H29" s="20" t="n">
        <v>239</v>
      </c>
      <c r="I29" s="21" t="n">
        <v>9559</v>
      </c>
      <c r="J29" s="21" t="n">
        <v>20568</v>
      </c>
    </row>
    <row r="30" customFormat="false" ht="16.5" hidden="false" customHeight="true" outlineLevel="0" collapsed="false">
      <c r="A30" s="17" t="s">
        <v>70</v>
      </c>
      <c r="B30" s="18" t="n">
        <v>1</v>
      </c>
      <c r="C30" s="19" t="n">
        <v>172</v>
      </c>
      <c r="D30" s="18" t="n">
        <v>53</v>
      </c>
      <c r="E30" s="19" t="n">
        <v>3026</v>
      </c>
      <c r="F30" s="18" t="n">
        <v>232</v>
      </c>
      <c r="G30" s="19" t="n">
        <v>8144</v>
      </c>
      <c r="H30" s="20" t="n">
        <v>68</v>
      </c>
      <c r="I30" s="21" t="n">
        <v>1562</v>
      </c>
      <c r="J30" s="21" t="n">
        <v>4383</v>
      </c>
    </row>
    <row r="31" customFormat="false" ht="16.5" hidden="false" customHeight="true" outlineLevel="0" collapsed="false">
      <c r="A31" s="17" t="s">
        <v>71</v>
      </c>
      <c r="B31" s="18" t="n">
        <v>27</v>
      </c>
      <c r="C31" s="19" t="n">
        <v>1623</v>
      </c>
      <c r="D31" s="18" t="n">
        <v>269</v>
      </c>
      <c r="E31" s="19" t="n">
        <v>26480</v>
      </c>
      <c r="F31" s="18" t="n">
        <v>1107</v>
      </c>
      <c r="G31" s="19" t="n">
        <v>78294</v>
      </c>
      <c r="H31" s="20" t="n">
        <v>980</v>
      </c>
      <c r="I31" s="21" t="n">
        <v>12905</v>
      </c>
      <c r="J31" s="21" t="n">
        <v>44045</v>
      </c>
    </row>
    <row r="32" customFormat="false" ht="16.5" hidden="false" customHeight="true" outlineLevel="0" collapsed="false">
      <c r="A32" s="17" t="s">
        <v>72</v>
      </c>
      <c r="B32" s="18" t="n">
        <v>41</v>
      </c>
      <c r="C32" s="19" t="n">
        <v>2042</v>
      </c>
      <c r="D32" s="18" t="n">
        <v>956</v>
      </c>
      <c r="E32" s="19" t="n">
        <v>79866</v>
      </c>
      <c r="F32" s="18" t="n">
        <v>3981</v>
      </c>
      <c r="G32" s="19" t="n">
        <v>392192</v>
      </c>
      <c r="H32" s="20" t="n">
        <v>1333</v>
      </c>
      <c r="I32" s="21" t="n">
        <v>35820</v>
      </c>
      <c r="J32" s="21" t="n">
        <v>216958</v>
      </c>
    </row>
    <row r="33" customFormat="false" ht="16.5" hidden="false" customHeight="true" outlineLevel="0" collapsed="false">
      <c r="A33" s="17" t="s">
        <v>73</v>
      </c>
      <c r="B33" s="18" t="n">
        <v>1</v>
      </c>
      <c r="C33" s="19" t="n">
        <v>25</v>
      </c>
      <c r="D33" s="18" t="n">
        <v>2</v>
      </c>
      <c r="E33" s="19" t="n">
        <v>108</v>
      </c>
      <c r="F33" s="18" t="n">
        <v>82</v>
      </c>
      <c r="G33" s="19" t="n">
        <v>1126</v>
      </c>
      <c r="H33" s="20" t="n">
        <v>17</v>
      </c>
      <c r="I33" s="21" t="n">
        <v>83</v>
      </c>
      <c r="J33" s="21" t="n">
        <v>1054</v>
      </c>
    </row>
    <row r="34" customFormat="false" ht="16.5" hidden="false" customHeight="true" outlineLevel="0" collapsed="false">
      <c r="A34" s="17" t="s">
        <v>74</v>
      </c>
      <c r="B34" s="18" t="n">
        <v>144</v>
      </c>
      <c r="C34" s="19" t="n">
        <v>6135</v>
      </c>
      <c r="D34" s="18" t="n">
        <v>3700</v>
      </c>
      <c r="E34" s="19" t="n">
        <v>197298</v>
      </c>
      <c r="F34" s="18" t="n">
        <v>11574</v>
      </c>
      <c r="G34" s="19" t="n">
        <v>1179972</v>
      </c>
      <c r="H34" s="20" t="n">
        <v>3511</v>
      </c>
      <c r="I34" s="21" t="n">
        <v>85037</v>
      </c>
      <c r="J34" s="21" t="n">
        <v>374887</v>
      </c>
    </row>
    <row r="35" customFormat="false" ht="16.5" hidden="false" customHeight="true" outlineLevel="0" collapsed="false">
      <c r="A35" s="17" t="s">
        <v>75</v>
      </c>
      <c r="B35" s="18" t="n">
        <v>29</v>
      </c>
      <c r="C35" s="19" t="n">
        <v>1535</v>
      </c>
      <c r="D35" s="18" t="n">
        <v>870</v>
      </c>
      <c r="E35" s="19" t="n">
        <v>58211</v>
      </c>
      <c r="F35" s="18" t="n">
        <v>1283</v>
      </c>
      <c r="G35" s="19" t="n">
        <v>66982</v>
      </c>
      <c r="H35" s="20" t="n">
        <v>984</v>
      </c>
      <c r="I35" s="21" t="n">
        <v>17563</v>
      </c>
      <c r="J35" s="21" t="n">
        <v>35774</v>
      </c>
    </row>
    <row r="36" customFormat="false" ht="16.5" hidden="false" customHeight="true" outlineLevel="0" collapsed="false">
      <c r="A36" s="17" t="s">
        <v>76</v>
      </c>
      <c r="B36" s="18" t="n">
        <v>1</v>
      </c>
      <c r="C36" s="19" t="n">
        <v>86</v>
      </c>
      <c r="D36" s="18" t="n">
        <v>37</v>
      </c>
      <c r="E36" s="19" t="n">
        <v>1572</v>
      </c>
      <c r="F36" s="18" t="n">
        <v>78</v>
      </c>
      <c r="G36" s="19" t="n">
        <v>3784</v>
      </c>
      <c r="H36" s="20" t="n">
        <v>59</v>
      </c>
      <c r="I36" s="21" t="n">
        <v>779</v>
      </c>
      <c r="J36" s="21" t="n">
        <v>1621</v>
      </c>
    </row>
    <row r="37" customFormat="false" ht="16.5" hidden="false" customHeight="true" outlineLevel="0" collapsed="false">
      <c r="A37" s="17" t="s">
        <v>77</v>
      </c>
      <c r="B37" s="18" t="n">
        <v>71</v>
      </c>
      <c r="C37" s="19" t="n">
        <v>3352</v>
      </c>
      <c r="D37" s="18" t="n">
        <v>1928</v>
      </c>
      <c r="E37" s="19" t="n">
        <v>106921</v>
      </c>
      <c r="F37" s="18" t="n">
        <v>45161</v>
      </c>
      <c r="G37" s="19" t="n">
        <v>943255</v>
      </c>
      <c r="H37" s="20" t="n">
        <v>2039</v>
      </c>
      <c r="I37" s="21" t="n">
        <v>56466</v>
      </c>
      <c r="J37" s="21" t="n">
        <v>385449</v>
      </c>
    </row>
    <row r="38" customFormat="false" ht="16.5" hidden="false" customHeight="true" outlineLevel="0" collapsed="false">
      <c r="A38" s="17" t="s">
        <v>78</v>
      </c>
      <c r="B38" s="18" t="n">
        <v>8</v>
      </c>
      <c r="C38" s="19" t="n">
        <v>458</v>
      </c>
      <c r="D38" s="18" t="n">
        <v>167</v>
      </c>
      <c r="E38" s="19" t="n">
        <v>9760</v>
      </c>
      <c r="F38" s="18" t="n">
        <v>842</v>
      </c>
      <c r="G38" s="19" t="n">
        <v>66584</v>
      </c>
      <c r="H38" s="20" t="n">
        <v>332</v>
      </c>
      <c r="I38" s="21" t="n">
        <v>5849</v>
      </c>
      <c r="J38" s="21" t="n">
        <v>31200</v>
      </c>
    </row>
    <row r="39" customFormat="false" ht="16.5" hidden="false" customHeight="true" outlineLevel="0" collapsed="false">
      <c r="A39" s="17" t="s">
        <v>79</v>
      </c>
      <c r="B39" s="18" t="n">
        <v>62</v>
      </c>
      <c r="C39" s="19" t="n">
        <v>3366</v>
      </c>
      <c r="D39" s="18" t="n">
        <v>859</v>
      </c>
      <c r="E39" s="19" t="n">
        <v>37733</v>
      </c>
      <c r="F39" s="18" t="n">
        <v>3037</v>
      </c>
      <c r="G39" s="19" t="n">
        <v>135099</v>
      </c>
      <c r="H39" s="20" t="n">
        <v>1797</v>
      </c>
      <c r="I39" s="21" t="n">
        <v>27570</v>
      </c>
      <c r="J39" s="21" t="n">
        <v>91677</v>
      </c>
    </row>
    <row r="40" customFormat="false" ht="15.95" hidden="false" customHeight="true" outlineLevel="0" collapsed="false">
      <c r="A40" s="24" t="s">
        <v>80</v>
      </c>
      <c r="B40" s="25" t="n">
        <f aca="false">SUM(B3:B39)</f>
        <v>1186</v>
      </c>
      <c r="C40" s="25" t="n">
        <f aca="false">SUM(C3:C39)</f>
        <v>56358</v>
      </c>
      <c r="D40" s="25" t="n">
        <f aca="false">SUM(D3:D39)</f>
        <v>21441</v>
      </c>
      <c r="E40" s="25" t="n">
        <f aca="false">SUM(E3:E39)</f>
        <v>1252253</v>
      </c>
      <c r="F40" s="25" t="n">
        <f aca="false">SUM(F3:F39)</f>
        <v>120583</v>
      </c>
      <c r="G40" s="25" t="n">
        <f aca="false">SUM(G3:G39)</f>
        <v>5902775</v>
      </c>
      <c r="H40" s="25" t="n">
        <f aca="false">SUM(H3:H39)</f>
        <v>33581</v>
      </c>
      <c r="I40" s="25" t="n">
        <f aca="false">SUM(I3:I39)</f>
        <v>657960</v>
      </c>
      <c r="J40" s="25" t="n">
        <f aca="false">SUM(J3:J39)</f>
        <v>2880906</v>
      </c>
    </row>
    <row r="41" customFormat="false" ht="15.95" hidden="false" customHeight="true" outlineLevel="0" collapsed="false">
      <c r="A41" s="26" t="s">
        <v>81</v>
      </c>
      <c r="B41" s="27"/>
      <c r="C41" s="28" t="n">
        <f aca="false">C40+E40+G40</f>
        <v>7211386</v>
      </c>
      <c r="D41" s="27"/>
      <c r="E41" s="27"/>
      <c r="F41" s="26" t="s">
        <v>82</v>
      </c>
      <c r="G41" s="26"/>
      <c r="H41" s="29"/>
      <c r="I41" s="26"/>
      <c r="J41" s="28" t="n">
        <f aca="false">H40+I40+J40</f>
        <v>3572447</v>
      </c>
    </row>
    <row r="42" customFormat="false" ht="15.95" hidden="false" customHeight="true" outlineLevel="0" collapsed="false">
      <c r="H42" s="30"/>
      <c r="J42" s="31" t="n">
        <v>0.4954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2-01T15:50:01Z</cp:lastPrinted>
  <dcterms:modified xsi:type="dcterms:W3CDTF">2020-02-01T15:50:53Z</dcterms:modified>
  <cp:revision>0</cp:revision>
  <dc:subject/>
  <dc:title/>
</cp:coreProperties>
</file>