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05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 </t>
    </r>
    <r>
      <rPr>
        <b val="true"/>
        <sz val="16"/>
        <color rgb="FF333399"/>
        <rFont val="Arial"/>
        <family val="2"/>
      </rPr>
      <t xml:space="preserve">- 
as on 31st May, 2020</t>
    </r>
  </si>
  <si>
    <t xml:space="preserve">Sr. No.</t>
  </si>
  <si>
    <t xml:space="preserve">State</t>
  </si>
  <si>
    <t xml:space="preserve">Central License(s) Issued</t>
  </si>
  <si>
    <t xml:space="preserve">State License(s) Issued</t>
  </si>
  <si>
    <t xml:space="preserve">Registration Certificates Issued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2"/>
      <charset val="1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4"/>
      <color rgb="FFFFFF99"/>
      <name val="Arial"/>
      <family val="2"/>
    </font>
    <font>
      <b val="true"/>
      <sz val="16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33</v>
      </c>
      <c r="D3" s="8" t="n">
        <v>969</v>
      </c>
      <c r="E3" s="8" t="n">
        <v>5339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1547</v>
      </c>
      <c r="D4" s="8" t="n">
        <v>60057</v>
      </c>
      <c r="E4" s="8" t="n">
        <v>82318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77</v>
      </c>
      <c r="D5" s="8" t="n">
        <v>2041</v>
      </c>
      <c r="E5" s="8" t="n">
        <v>1967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1296</v>
      </c>
      <c r="D6" s="8" t="n">
        <v>12552</v>
      </c>
      <c r="E6" s="8" t="n">
        <v>15443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380</v>
      </c>
      <c r="D7" s="8" t="n">
        <v>21667</v>
      </c>
      <c r="E7" s="8" t="n">
        <v>60562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7" t="n">
        <v>177</v>
      </c>
      <c r="D8" s="8" t="n">
        <v>4963</v>
      </c>
      <c r="E8" s="8" t="n">
        <v>4329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380</v>
      </c>
      <c r="D9" s="8" t="n">
        <v>21198</v>
      </c>
      <c r="E9" s="8" t="n">
        <v>83082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26</v>
      </c>
      <c r="D10" s="8" t="n">
        <v>1062</v>
      </c>
      <c r="E10" s="8" t="n">
        <v>3458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20</v>
      </c>
      <c r="D11" s="8" t="n">
        <v>1044</v>
      </c>
      <c r="E11" s="8" t="n">
        <v>9322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7" t="n">
        <v>7528</v>
      </c>
      <c r="D12" s="8" t="n">
        <v>36526</v>
      </c>
      <c r="E12" s="8" t="n">
        <v>116753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7" t="n">
        <v>265</v>
      </c>
      <c r="D13" s="8" t="n">
        <v>2497</v>
      </c>
      <c r="E13" s="8" t="n">
        <v>35266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7" t="n">
        <v>5482</v>
      </c>
      <c r="D14" s="8" t="n">
        <v>71783</v>
      </c>
      <c r="E14" s="8" t="n">
        <v>169184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2329</v>
      </c>
      <c r="D15" s="8" t="n">
        <v>16363</v>
      </c>
      <c r="E15" s="8" t="n">
        <v>62448</v>
      </c>
    </row>
    <row r="16" s="4" customFormat="true" ht="23.1" hidden="false" customHeight="true" outlineLevel="0" collapsed="false">
      <c r="A16" s="5" t="n">
        <v>14</v>
      </c>
      <c r="B16" s="9" t="s">
        <v>19</v>
      </c>
      <c r="C16" s="7" t="n">
        <v>365</v>
      </c>
      <c r="D16" s="8" t="n">
        <v>9766</v>
      </c>
      <c r="E16" s="8" t="n">
        <v>125741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306</v>
      </c>
      <c r="D17" s="8" t="n">
        <v>9361</v>
      </c>
      <c r="E17" s="8" t="n">
        <v>116815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181</v>
      </c>
      <c r="D18" s="8" t="n">
        <v>6895</v>
      </c>
      <c r="E18" s="8" t="n">
        <v>47562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3119</v>
      </c>
      <c r="D19" s="8" t="n">
        <v>103984</v>
      </c>
      <c r="E19" s="8" t="n">
        <v>389903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2315</v>
      </c>
      <c r="D20" s="8" t="n">
        <v>75033</v>
      </c>
      <c r="E20" s="8" t="n">
        <v>366411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7" t="n">
        <v>7</v>
      </c>
      <c r="D21" s="8" t="n">
        <v>217</v>
      </c>
      <c r="E21" s="8" t="n">
        <v>2993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8" t="n">
        <v>34</v>
      </c>
      <c r="E22" s="8" t="n">
        <v>3085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1702</v>
      </c>
      <c r="D23" s="8" t="n">
        <v>52405</v>
      </c>
      <c r="E23" s="8" t="n">
        <v>564581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11535</v>
      </c>
      <c r="D24" s="8" t="n">
        <v>241791</v>
      </c>
      <c r="E24" s="8" t="n">
        <v>833859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7" t="n">
        <v>28</v>
      </c>
      <c r="D25" s="8" t="n">
        <v>1686</v>
      </c>
      <c r="E25" s="8" t="n">
        <v>13769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43</v>
      </c>
      <c r="D26" s="8" t="n">
        <v>1885</v>
      </c>
      <c r="E26" s="8" t="n">
        <v>2806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20</v>
      </c>
      <c r="D27" s="8" t="n">
        <v>982</v>
      </c>
      <c r="E27" s="8" t="n">
        <v>5145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16</v>
      </c>
      <c r="D28" s="8" t="n">
        <v>3</v>
      </c>
      <c r="E28" s="8" t="n">
        <v>3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7" t="n">
        <v>376</v>
      </c>
      <c r="D29" s="8" t="n">
        <v>11976</v>
      </c>
      <c r="E29" s="8" t="n">
        <v>46660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7" t="n">
        <v>74</v>
      </c>
      <c r="D30" s="8" t="n">
        <v>3241</v>
      </c>
      <c r="E30" s="8" t="n">
        <v>8775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1686</v>
      </c>
      <c r="D31" s="8" t="n">
        <v>27682</v>
      </c>
      <c r="E31" s="8" t="n">
        <v>83746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2204</v>
      </c>
      <c r="D32" s="8" t="n">
        <v>82735</v>
      </c>
      <c r="E32" s="8" t="n">
        <v>407293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26</v>
      </c>
      <c r="D33" s="8" t="n">
        <v>148</v>
      </c>
      <c r="E33" s="8" t="n">
        <v>1314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7" t="n">
        <v>6569</v>
      </c>
      <c r="D34" s="8" t="n">
        <v>209662</v>
      </c>
      <c r="E34" s="8" t="n">
        <v>1226434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1623</v>
      </c>
      <c r="D35" s="8" t="n">
        <v>60413</v>
      </c>
      <c r="E35" s="8" t="n">
        <v>71114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92</v>
      </c>
      <c r="D36" s="8" t="n">
        <v>1340</v>
      </c>
      <c r="E36" s="8" t="n">
        <v>3337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3516</v>
      </c>
      <c r="D37" s="8" t="n">
        <v>111413</v>
      </c>
      <c r="E37" s="8" t="n">
        <v>995932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492</v>
      </c>
      <c r="D38" s="8" t="n">
        <v>10251</v>
      </c>
      <c r="E38" s="8" t="n">
        <v>69365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3546</v>
      </c>
      <c r="D39" s="8" t="n">
        <v>40179</v>
      </c>
      <c r="E39" s="8" t="n">
        <v>144804</v>
      </c>
    </row>
    <row r="40" s="4" customFormat="true" ht="23.1" hidden="false" customHeight="true" outlineLevel="0" collapsed="false">
      <c r="A40" s="10"/>
      <c r="B40" s="11" t="s">
        <v>43</v>
      </c>
      <c r="C40" s="12" t="n">
        <f aca="false">SUM(C3:C39)</f>
        <v>59382</v>
      </c>
      <c r="D40" s="12" t="n">
        <f aca="false">SUM(D3:D39)</f>
        <v>1315804</v>
      </c>
      <c r="E40" s="12" t="n">
        <f aca="false">SUM(E3:E39)</f>
        <v>6180918</v>
      </c>
    </row>
    <row r="41" s="13" customFormat="true" ht="23.1" hidden="false" customHeight="true" outlineLevel="0" collapsed="false">
      <c r="D41" s="14" t="s">
        <v>44</v>
      </c>
      <c r="E41" s="15" t="n">
        <f aca="false">C40+D40+E40</f>
        <v>7556104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shok</cp:lastModifiedBy>
  <cp:lastPrinted>2020-06-01T10:23:31Z</cp:lastPrinted>
  <dcterms:modified xsi:type="dcterms:W3CDTF">2020-06-01T10:23:39Z</dcterms:modified>
  <cp:revision>0</cp:revision>
  <dc:subject/>
  <dc:title/>
</cp:coreProperties>
</file>