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Summary 2016_17_18_19F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tatus of Central Licenses, State Licenses and Registrations at the end of FY2015-16, 2016-17, 2017-18 and 2018-19</t>
  </si>
  <si>
    <t xml:space="preserve">Central Licenses as On</t>
  </si>
  <si>
    <t xml:space="preserve">State Licenses as On</t>
  </si>
  <si>
    <t xml:space="preserve">Registration Certificate as On</t>
  </si>
  <si>
    <t xml:space="preserve">State</t>
  </si>
  <si>
    <t xml:space="preserve">Andaman &amp;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&amp; Nagar Haveli</t>
  </si>
  <si>
    <t xml:space="preserve">Daman &amp;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:</t>
  </si>
  <si>
    <t xml:space="preserve">Total No. of FBOs as on 31st March, 2019=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d\ mmm\ yy"/>
    <numFmt numFmtId="167" formatCode="#,##0;[RED]#,##0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336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2.99"/>
    <col collapsed="false" customWidth="true" hidden="false" outlineLevel="0" max="11" min="11" style="0" width="11.99"/>
    <col collapsed="false" customWidth="true" hidden="false" outlineLevel="0" max="12" min="12" style="0" width="13.56"/>
    <col collapsed="false" customWidth="true" hidden="false" outlineLevel="0" max="13" min="13" style="0" width="14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true" outlineLevel="0" collapsed="false">
      <c r="A2" s="2"/>
      <c r="B2" s="3" t="s">
        <v>1</v>
      </c>
      <c r="C2" s="3"/>
      <c r="D2" s="3"/>
      <c r="E2" s="3"/>
      <c r="F2" s="3" t="s">
        <v>2</v>
      </c>
      <c r="G2" s="3"/>
      <c r="H2" s="3"/>
      <c r="I2" s="3"/>
      <c r="J2" s="3" t="s">
        <v>3</v>
      </c>
      <c r="K2" s="3"/>
      <c r="L2" s="3"/>
      <c r="M2" s="3"/>
    </row>
    <row r="3" customFormat="false" ht="15.95" hidden="false" customHeight="true" outlineLevel="0" collapsed="false">
      <c r="A3" s="4" t="s">
        <v>4</v>
      </c>
      <c r="B3" s="5" t="n">
        <v>42460</v>
      </c>
      <c r="C3" s="5" t="n">
        <v>42825</v>
      </c>
      <c r="D3" s="5" t="n">
        <v>43190</v>
      </c>
      <c r="E3" s="5" t="n">
        <v>43555</v>
      </c>
      <c r="F3" s="5" t="n">
        <v>42460</v>
      </c>
      <c r="G3" s="5" t="n">
        <v>42825</v>
      </c>
      <c r="H3" s="5" t="n">
        <v>43190</v>
      </c>
      <c r="I3" s="5" t="n">
        <v>43555</v>
      </c>
      <c r="J3" s="5" t="n">
        <v>42460</v>
      </c>
      <c r="K3" s="5" t="n">
        <v>42825</v>
      </c>
      <c r="L3" s="5" t="n">
        <v>43190</v>
      </c>
      <c r="M3" s="5" t="n">
        <v>43555</v>
      </c>
    </row>
    <row r="4" customFormat="false" ht="15.95" hidden="false" customHeight="true" outlineLevel="0" collapsed="false">
      <c r="A4" s="6" t="s">
        <v>5</v>
      </c>
      <c r="B4" s="7" t="n">
        <v>3</v>
      </c>
      <c r="C4" s="7" t="n">
        <v>4</v>
      </c>
      <c r="D4" s="7" t="n">
        <v>6</v>
      </c>
      <c r="E4" s="8" t="n">
        <v>7</v>
      </c>
      <c r="F4" s="7" t="n">
        <v>33</v>
      </c>
      <c r="G4" s="7" t="n">
        <v>126</v>
      </c>
      <c r="H4" s="7" t="n">
        <v>269</v>
      </c>
      <c r="I4" s="8" t="n">
        <v>474</v>
      </c>
      <c r="J4" s="7" t="n">
        <v>181</v>
      </c>
      <c r="K4" s="7" t="n">
        <v>1002</v>
      </c>
      <c r="L4" s="7" t="n">
        <v>2540</v>
      </c>
      <c r="M4" s="8" t="n">
        <v>3991</v>
      </c>
    </row>
    <row r="5" customFormat="false" ht="15.95" hidden="false" customHeight="true" outlineLevel="0" collapsed="false">
      <c r="A5" s="6" t="s">
        <v>6</v>
      </c>
      <c r="B5" s="7" t="n">
        <v>648</v>
      </c>
      <c r="C5" s="7" t="n">
        <v>765</v>
      </c>
      <c r="D5" s="7" t="n">
        <v>894</v>
      </c>
      <c r="E5" s="8" t="n">
        <v>1126</v>
      </c>
      <c r="F5" s="7" t="n">
        <v>22565</v>
      </c>
      <c r="G5" s="7" t="n">
        <v>29716</v>
      </c>
      <c r="H5" s="7" t="n">
        <v>38972</v>
      </c>
      <c r="I5" s="8" t="n">
        <v>48436</v>
      </c>
      <c r="J5" s="7" t="n">
        <v>36071</v>
      </c>
      <c r="K5" s="7" t="n">
        <v>44137</v>
      </c>
      <c r="L5" s="7" t="n">
        <v>58268</v>
      </c>
      <c r="M5" s="8" t="n">
        <v>68458</v>
      </c>
    </row>
    <row r="6" customFormat="false" ht="15.95" hidden="false" customHeight="true" outlineLevel="0" collapsed="false">
      <c r="A6" s="6" t="s">
        <v>7</v>
      </c>
      <c r="B6" s="7" t="n">
        <v>48</v>
      </c>
      <c r="C6" s="7" t="n">
        <v>60</v>
      </c>
      <c r="D6" s="7" t="n">
        <v>66</v>
      </c>
      <c r="E6" s="8" t="n">
        <v>66</v>
      </c>
      <c r="F6" s="7" t="n">
        <v>442</v>
      </c>
      <c r="G6" s="7" t="n">
        <v>698</v>
      </c>
      <c r="H6" s="7" t="n">
        <v>1072</v>
      </c>
      <c r="I6" s="8" t="n">
        <v>1529</v>
      </c>
      <c r="J6" s="7" t="n">
        <v>864</v>
      </c>
      <c r="K6" s="7" t="n">
        <v>1250</v>
      </c>
      <c r="L6" s="7" t="n">
        <v>1563</v>
      </c>
      <c r="M6" s="8" t="n">
        <v>1787</v>
      </c>
    </row>
    <row r="7" customFormat="false" ht="15.95" hidden="false" customHeight="true" outlineLevel="0" collapsed="false">
      <c r="A7" s="6" t="s">
        <v>8</v>
      </c>
      <c r="B7" s="7" t="n">
        <v>838</v>
      </c>
      <c r="C7" s="7" t="n">
        <v>940</v>
      </c>
      <c r="D7" s="7" t="n">
        <v>1034</v>
      </c>
      <c r="E7" s="8" t="n">
        <v>1169</v>
      </c>
      <c r="F7" s="7" t="n">
        <v>2681</v>
      </c>
      <c r="G7" s="7" t="n">
        <v>5457</v>
      </c>
      <c r="H7" s="7" t="n">
        <v>7947</v>
      </c>
      <c r="I7" s="8" t="n">
        <v>10051</v>
      </c>
      <c r="J7" s="7" t="n">
        <v>1669</v>
      </c>
      <c r="K7" s="7" t="n">
        <v>4574</v>
      </c>
      <c r="L7" s="7" t="n">
        <v>7747</v>
      </c>
      <c r="M7" s="8" t="n">
        <v>11347</v>
      </c>
    </row>
    <row r="8" customFormat="false" ht="15.95" hidden="false" customHeight="true" outlineLevel="0" collapsed="false">
      <c r="A8" s="6" t="s">
        <v>9</v>
      </c>
      <c r="B8" s="7" t="n">
        <v>204</v>
      </c>
      <c r="C8" s="7" t="n">
        <v>232</v>
      </c>
      <c r="D8" s="7" t="n">
        <v>257</v>
      </c>
      <c r="E8" s="8" t="n">
        <v>309</v>
      </c>
      <c r="F8" s="7" t="n">
        <v>2391</v>
      </c>
      <c r="G8" s="7" t="n">
        <v>6091</v>
      </c>
      <c r="H8" s="7" t="n">
        <v>10448</v>
      </c>
      <c r="I8" s="8" t="n">
        <v>15064</v>
      </c>
      <c r="J8" s="7" t="n">
        <v>4874</v>
      </c>
      <c r="K8" s="7" t="n">
        <v>12299</v>
      </c>
      <c r="L8" s="7" t="n">
        <v>25432</v>
      </c>
      <c r="M8" s="8" t="n">
        <v>44611</v>
      </c>
    </row>
    <row r="9" customFormat="false" ht="15.95" hidden="false" customHeight="true" outlineLevel="0" collapsed="false">
      <c r="A9" s="6" t="s">
        <v>10</v>
      </c>
      <c r="B9" s="7" t="n">
        <v>95</v>
      </c>
      <c r="C9" s="7" t="n">
        <v>104</v>
      </c>
      <c r="D9" s="7" t="n">
        <v>122</v>
      </c>
      <c r="E9" s="8" t="n">
        <v>147</v>
      </c>
      <c r="F9" s="7" t="n">
        <v>2115</v>
      </c>
      <c r="G9" s="7" t="n">
        <v>2609</v>
      </c>
      <c r="H9" s="7" t="n">
        <v>3483</v>
      </c>
      <c r="I9" s="8" t="n">
        <v>4154</v>
      </c>
      <c r="J9" s="7" t="n">
        <v>986</v>
      </c>
      <c r="K9" s="7" t="n">
        <v>1175</v>
      </c>
      <c r="L9" s="7" t="n">
        <v>1665</v>
      </c>
      <c r="M9" s="8" t="n">
        <v>2611</v>
      </c>
    </row>
    <row r="10" customFormat="false" ht="15.95" hidden="false" customHeight="true" outlineLevel="0" collapsed="false">
      <c r="A10" s="6" t="s">
        <v>11</v>
      </c>
      <c r="B10" s="7" t="n">
        <v>151</v>
      </c>
      <c r="C10" s="7" t="n">
        <v>182</v>
      </c>
      <c r="D10" s="7" t="n">
        <v>207</v>
      </c>
      <c r="E10" s="8" t="n">
        <v>247</v>
      </c>
      <c r="F10" s="7" t="n">
        <v>0</v>
      </c>
      <c r="G10" s="7" t="n">
        <v>2530</v>
      </c>
      <c r="H10" s="7" t="n">
        <v>10314</v>
      </c>
      <c r="I10" s="8" t="n">
        <v>14894</v>
      </c>
      <c r="J10" s="7" t="n">
        <v>0</v>
      </c>
      <c r="K10" s="7" t="n">
        <v>9208</v>
      </c>
      <c r="L10" s="7" t="n">
        <v>35913</v>
      </c>
      <c r="M10" s="8" t="n">
        <v>54163</v>
      </c>
    </row>
    <row r="11" customFormat="false" ht="15.95" hidden="false" customHeight="true" outlineLevel="0" collapsed="false">
      <c r="A11" s="6" t="s">
        <v>12</v>
      </c>
      <c r="B11" s="7" t="n">
        <v>13</v>
      </c>
      <c r="C11" s="7" t="n">
        <v>16</v>
      </c>
      <c r="D11" s="7" t="n">
        <v>19</v>
      </c>
      <c r="E11" s="8" t="n">
        <v>22</v>
      </c>
      <c r="F11" s="7" t="n">
        <v>230</v>
      </c>
      <c r="G11" s="7" t="n">
        <v>335</v>
      </c>
      <c r="H11" s="7" t="n">
        <v>540</v>
      </c>
      <c r="I11" s="8" t="n">
        <v>721</v>
      </c>
      <c r="J11" s="7" t="n">
        <v>768</v>
      </c>
      <c r="K11" s="7" t="n">
        <v>1076</v>
      </c>
      <c r="L11" s="7" t="n">
        <v>1468</v>
      </c>
      <c r="M11" s="8" t="n">
        <v>2162</v>
      </c>
    </row>
    <row r="12" customFormat="false" ht="15.95" hidden="false" customHeight="true" outlineLevel="0" collapsed="false">
      <c r="A12" s="6" t="s">
        <v>13</v>
      </c>
      <c r="B12" s="7" t="n">
        <v>29</v>
      </c>
      <c r="C12" s="7" t="n">
        <v>31</v>
      </c>
      <c r="D12" s="7" t="n">
        <v>34</v>
      </c>
      <c r="E12" s="8" t="n">
        <v>38</v>
      </c>
      <c r="F12" s="7" t="n">
        <v>470</v>
      </c>
      <c r="G12" s="7" t="n">
        <v>586</v>
      </c>
      <c r="H12" s="7" t="n">
        <v>690</v>
      </c>
      <c r="I12" s="8" t="n">
        <v>855</v>
      </c>
      <c r="J12" s="7" t="n">
        <v>2676</v>
      </c>
      <c r="K12" s="7" t="n">
        <v>4331</v>
      </c>
      <c r="L12" s="7" t="n">
        <v>5985</v>
      </c>
      <c r="M12" s="8" t="n">
        <v>7506</v>
      </c>
    </row>
    <row r="13" customFormat="false" ht="15.95" hidden="false" customHeight="true" outlineLevel="0" collapsed="false">
      <c r="A13" s="6" t="s">
        <v>14</v>
      </c>
      <c r="B13" s="7" t="n">
        <v>3205</v>
      </c>
      <c r="C13" s="7" t="n">
        <v>4022</v>
      </c>
      <c r="D13" s="7" t="n">
        <v>4972</v>
      </c>
      <c r="E13" s="8" t="n">
        <v>6137</v>
      </c>
      <c r="F13" s="7" t="n">
        <v>12895</v>
      </c>
      <c r="G13" s="7" t="n">
        <v>17211</v>
      </c>
      <c r="H13" s="7" t="n">
        <v>21613</v>
      </c>
      <c r="I13" s="8" t="n">
        <v>29156</v>
      </c>
      <c r="J13" s="7" t="n">
        <v>32627</v>
      </c>
      <c r="K13" s="7" t="n">
        <v>58449</v>
      </c>
      <c r="L13" s="7" t="n">
        <v>71713</v>
      </c>
      <c r="M13" s="8" t="n">
        <v>92959</v>
      </c>
    </row>
    <row r="14" customFormat="false" ht="15.95" hidden="false" customHeight="true" outlineLevel="0" collapsed="false">
      <c r="A14" s="6" t="s">
        <v>15</v>
      </c>
      <c r="B14" s="7" t="n">
        <v>92</v>
      </c>
      <c r="C14" s="7" t="n">
        <v>109</v>
      </c>
      <c r="D14" s="7" t="n">
        <v>138</v>
      </c>
      <c r="E14" s="8" t="n">
        <v>207</v>
      </c>
      <c r="F14" s="7" t="n">
        <v>872</v>
      </c>
      <c r="G14" s="7" t="n">
        <v>1362</v>
      </c>
      <c r="H14" s="7" t="n">
        <v>1814</v>
      </c>
      <c r="I14" s="8" t="n">
        <v>2338</v>
      </c>
      <c r="J14" s="7" t="n">
        <v>10068</v>
      </c>
      <c r="K14" s="7" t="n">
        <v>13694</v>
      </c>
      <c r="L14" s="7" t="n">
        <v>18199</v>
      </c>
      <c r="M14" s="8" t="n">
        <v>24857</v>
      </c>
    </row>
    <row r="15" customFormat="false" ht="15.95" hidden="false" customHeight="true" outlineLevel="0" collapsed="false">
      <c r="A15" s="6" t="s">
        <v>16</v>
      </c>
      <c r="B15" s="7" t="n">
        <v>1817</v>
      </c>
      <c r="C15" s="7" t="n">
        <v>2365</v>
      </c>
      <c r="D15" s="7" t="n">
        <v>3046</v>
      </c>
      <c r="E15" s="8" t="n">
        <v>4104</v>
      </c>
      <c r="F15" s="7" t="n">
        <v>19852</v>
      </c>
      <c r="G15" s="7" t="n">
        <v>29947</v>
      </c>
      <c r="H15" s="7" t="n">
        <v>41698</v>
      </c>
      <c r="I15" s="8" t="n">
        <v>55057</v>
      </c>
      <c r="J15" s="7" t="n">
        <v>46185</v>
      </c>
      <c r="K15" s="7" t="n">
        <v>58069</v>
      </c>
      <c r="L15" s="7" t="n">
        <v>79053</v>
      </c>
      <c r="M15" s="8" t="n">
        <v>115900</v>
      </c>
    </row>
    <row r="16" customFormat="false" ht="15.95" hidden="false" customHeight="true" outlineLevel="0" collapsed="false">
      <c r="A16" s="6" t="s">
        <v>17</v>
      </c>
      <c r="B16" s="7" t="n">
        <v>797</v>
      </c>
      <c r="C16" s="7" t="n">
        <v>1003</v>
      </c>
      <c r="D16" s="7" t="n">
        <v>1284</v>
      </c>
      <c r="E16" s="8" t="n">
        <v>1696</v>
      </c>
      <c r="F16" s="7" t="n">
        <v>4761</v>
      </c>
      <c r="G16" s="7" t="n">
        <v>6682</v>
      </c>
      <c r="H16" s="7" t="n">
        <v>9129</v>
      </c>
      <c r="I16" s="8" t="n">
        <v>12005</v>
      </c>
      <c r="J16" s="7" t="n">
        <v>9151</v>
      </c>
      <c r="K16" s="7" t="n">
        <v>13042</v>
      </c>
      <c r="L16" s="7" t="n">
        <v>23896</v>
      </c>
      <c r="M16" s="8" t="n">
        <v>42915</v>
      </c>
    </row>
    <row r="17" customFormat="false" ht="15.95" hidden="false" customHeight="true" outlineLevel="0" collapsed="false">
      <c r="A17" s="6" t="s">
        <v>18</v>
      </c>
      <c r="B17" s="7" t="n">
        <v>205</v>
      </c>
      <c r="C17" s="7" t="n">
        <v>230</v>
      </c>
      <c r="D17" s="7" t="n">
        <v>269</v>
      </c>
      <c r="E17" s="8" t="n">
        <v>312</v>
      </c>
      <c r="F17" s="7" t="n">
        <v>3432</v>
      </c>
      <c r="G17" s="7" t="n">
        <v>5004</v>
      </c>
      <c r="H17" s="7" t="n">
        <v>6491</v>
      </c>
      <c r="I17" s="8" t="n">
        <v>8058</v>
      </c>
      <c r="J17" s="7" t="n">
        <v>31328</v>
      </c>
      <c r="K17" s="7" t="n">
        <v>48154</v>
      </c>
      <c r="L17" s="7" t="n">
        <v>70906</v>
      </c>
      <c r="M17" s="8" t="n">
        <v>107240</v>
      </c>
    </row>
    <row r="18" customFormat="false" ht="15.95" hidden="false" customHeight="true" outlineLevel="0" collapsed="false">
      <c r="A18" s="6" t="s">
        <v>19</v>
      </c>
      <c r="B18" s="7" t="n">
        <v>148</v>
      </c>
      <c r="C18" s="7" t="n">
        <v>181</v>
      </c>
      <c r="D18" s="7" t="n">
        <v>231</v>
      </c>
      <c r="E18" s="8" t="n">
        <v>269</v>
      </c>
      <c r="F18" s="7" t="n">
        <v>2</v>
      </c>
      <c r="G18" s="7" t="n">
        <v>1486</v>
      </c>
      <c r="H18" s="7" t="n">
        <v>4319</v>
      </c>
      <c r="I18" s="8" t="n">
        <v>6799</v>
      </c>
      <c r="J18" s="7" t="n">
        <v>1</v>
      </c>
      <c r="K18" s="7" t="n">
        <v>13704</v>
      </c>
      <c r="L18" s="7" t="n">
        <v>56064</v>
      </c>
      <c r="M18" s="8" t="n">
        <v>89001</v>
      </c>
    </row>
    <row r="19" customFormat="false" ht="15.95" hidden="false" customHeight="true" outlineLevel="0" collapsed="false">
      <c r="A19" s="6" t="s">
        <v>20</v>
      </c>
      <c r="B19" s="7" t="n">
        <v>92</v>
      </c>
      <c r="C19" s="7" t="n">
        <v>107</v>
      </c>
      <c r="D19" s="7" t="n">
        <v>122</v>
      </c>
      <c r="E19" s="8" t="n">
        <v>144</v>
      </c>
      <c r="F19" s="7" t="n">
        <v>690</v>
      </c>
      <c r="G19" s="7" t="n">
        <v>2105</v>
      </c>
      <c r="H19" s="7" t="n">
        <v>3927</v>
      </c>
      <c r="I19" s="8" t="n">
        <v>4661</v>
      </c>
      <c r="J19" s="7" t="n">
        <v>1571</v>
      </c>
      <c r="K19" s="7" t="n">
        <v>7382</v>
      </c>
      <c r="L19" s="7" t="n">
        <v>22724</v>
      </c>
      <c r="M19" s="8" t="n">
        <v>33230</v>
      </c>
    </row>
    <row r="20" customFormat="false" ht="15.95" hidden="false" customHeight="true" outlineLevel="0" collapsed="false">
      <c r="A20" s="6" t="s">
        <v>21</v>
      </c>
      <c r="B20" s="7" t="n">
        <v>1404</v>
      </c>
      <c r="C20" s="7" t="n">
        <v>1667</v>
      </c>
      <c r="D20" s="7" t="n">
        <v>1991</v>
      </c>
      <c r="E20" s="8" t="n">
        <v>2463</v>
      </c>
      <c r="F20" s="7" t="n">
        <v>29219</v>
      </c>
      <c r="G20" s="7" t="n">
        <v>41393</v>
      </c>
      <c r="H20" s="7" t="n">
        <v>56067</v>
      </c>
      <c r="I20" s="8" t="n">
        <v>79325</v>
      </c>
      <c r="J20" s="7" t="n">
        <v>68382</v>
      </c>
      <c r="K20" s="7" t="n">
        <v>107697</v>
      </c>
      <c r="L20" s="7" t="n">
        <v>165947</v>
      </c>
      <c r="M20" s="8" t="n">
        <v>279168</v>
      </c>
    </row>
    <row r="21" customFormat="false" ht="15.95" hidden="false" customHeight="true" outlineLevel="0" collapsed="false">
      <c r="A21" s="6" t="s">
        <v>22</v>
      </c>
      <c r="B21" s="7" t="n">
        <v>814</v>
      </c>
      <c r="C21" s="7" t="n">
        <v>1064</v>
      </c>
      <c r="D21" s="7" t="n">
        <v>1446</v>
      </c>
      <c r="E21" s="8" t="n">
        <v>1869</v>
      </c>
      <c r="F21" s="7" t="n">
        <v>21407</v>
      </c>
      <c r="G21" s="7" t="n">
        <v>32201</v>
      </c>
      <c r="H21" s="7" t="n">
        <v>45607</v>
      </c>
      <c r="I21" s="8" t="n">
        <v>59901</v>
      </c>
      <c r="J21" s="7" t="n">
        <v>75708</v>
      </c>
      <c r="K21" s="7" t="n">
        <v>130422</v>
      </c>
      <c r="L21" s="7" t="n">
        <v>206046</v>
      </c>
      <c r="M21" s="8" t="n">
        <v>277163</v>
      </c>
    </row>
    <row r="22" customFormat="false" ht="15.95" hidden="false" customHeight="true" outlineLevel="0" collapsed="false">
      <c r="A22" s="6" t="s">
        <v>23</v>
      </c>
      <c r="B22" s="7" t="n">
        <v>0</v>
      </c>
      <c r="C22" s="7" t="n">
        <v>0</v>
      </c>
      <c r="D22" s="7" t="n">
        <v>0</v>
      </c>
      <c r="E22" s="8" t="n">
        <v>1</v>
      </c>
      <c r="F22" s="7" t="n">
        <v>6</v>
      </c>
      <c r="G22" s="7" t="n">
        <v>19</v>
      </c>
      <c r="H22" s="7" t="n">
        <v>23</v>
      </c>
      <c r="I22" s="8" t="n">
        <v>31</v>
      </c>
      <c r="J22" s="7" t="n">
        <v>765</v>
      </c>
      <c r="K22" s="7" t="n">
        <v>1982</v>
      </c>
      <c r="L22" s="7" t="n">
        <v>2415</v>
      </c>
      <c r="M22" s="8" t="n">
        <v>2651</v>
      </c>
    </row>
    <row r="23" customFormat="false" ht="15.95" hidden="false" customHeight="true" outlineLevel="0" collapsed="false">
      <c r="A23" s="6" t="s">
        <v>24</v>
      </c>
      <c r="B23" s="7" t="n">
        <v>695</v>
      </c>
      <c r="C23" s="7" t="n">
        <v>860</v>
      </c>
      <c r="D23" s="7" t="n">
        <v>1063</v>
      </c>
      <c r="E23" s="8" t="n">
        <v>1307</v>
      </c>
      <c r="F23" s="7" t="n">
        <v>25398</v>
      </c>
      <c r="G23" s="7" t="n">
        <v>30890</v>
      </c>
      <c r="H23" s="7" t="n">
        <v>36890</v>
      </c>
      <c r="I23" s="8" t="n">
        <v>43751</v>
      </c>
      <c r="J23" s="7" t="n">
        <v>346964</v>
      </c>
      <c r="K23" s="7" t="n">
        <v>387821</v>
      </c>
      <c r="L23" s="7" t="n">
        <v>430108</v>
      </c>
      <c r="M23" s="8" t="n">
        <v>483907</v>
      </c>
    </row>
    <row r="24" customFormat="false" ht="15.95" hidden="false" customHeight="true" outlineLevel="0" collapsed="false">
      <c r="A24" s="6" t="s">
        <v>25</v>
      </c>
      <c r="B24" s="7" t="n">
        <v>4836</v>
      </c>
      <c r="C24" s="7" t="n">
        <v>6025</v>
      </c>
      <c r="D24" s="7" t="n">
        <v>7369</v>
      </c>
      <c r="E24" s="8" t="n">
        <v>9196</v>
      </c>
      <c r="F24" s="7" t="n">
        <v>64780</v>
      </c>
      <c r="G24" s="7" t="n">
        <v>106775</v>
      </c>
      <c r="H24" s="7" t="n">
        <v>152766</v>
      </c>
      <c r="I24" s="8" t="n">
        <v>198280</v>
      </c>
      <c r="J24" s="7" t="n">
        <v>112553</v>
      </c>
      <c r="K24" s="7" t="n">
        <v>225085</v>
      </c>
      <c r="L24" s="7" t="n">
        <v>381657</v>
      </c>
      <c r="M24" s="8" t="n">
        <v>633330</v>
      </c>
    </row>
    <row r="25" customFormat="false" ht="15.95" hidden="false" customHeight="true" outlineLevel="0" collapsed="false">
      <c r="A25" s="6" t="s">
        <v>26</v>
      </c>
      <c r="B25" s="7" t="n">
        <v>10</v>
      </c>
      <c r="C25" s="7" t="n">
        <v>14</v>
      </c>
      <c r="D25" s="7" t="n">
        <v>15</v>
      </c>
      <c r="E25" s="8" t="n">
        <v>19</v>
      </c>
      <c r="F25" s="7" t="n">
        <v>91</v>
      </c>
      <c r="G25" s="7" t="n">
        <v>468</v>
      </c>
      <c r="H25" s="7" t="n">
        <v>897</v>
      </c>
      <c r="I25" s="8" t="n">
        <v>1243</v>
      </c>
      <c r="J25" s="7" t="n">
        <v>379</v>
      </c>
      <c r="K25" s="7" t="n">
        <v>1798</v>
      </c>
      <c r="L25" s="7" t="n">
        <v>6293</v>
      </c>
      <c r="M25" s="8" t="n">
        <v>10380</v>
      </c>
    </row>
    <row r="26" customFormat="false" ht="15.95" hidden="false" customHeight="true" outlineLevel="0" collapsed="false">
      <c r="A26" s="6" t="s">
        <v>27</v>
      </c>
      <c r="B26" s="7" t="n">
        <v>26</v>
      </c>
      <c r="C26" s="7" t="n">
        <v>30</v>
      </c>
      <c r="D26" s="7" t="n">
        <v>33</v>
      </c>
      <c r="E26" s="8" t="n">
        <v>39</v>
      </c>
      <c r="F26" s="7" t="n">
        <v>499</v>
      </c>
      <c r="G26" s="7" t="n">
        <v>718</v>
      </c>
      <c r="H26" s="7" t="n">
        <v>1085</v>
      </c>
      <c r="I26" s="8" t="n">
        <v>1509</v>
      </c>
      <c r="J26" s="7" t="n">
        <v>421</v>
      </c>
      <c r="K26" s="7" t="n">
        <v>743</v>
      </c>
      <c r="L26" s="7" t="n">
        <v>1026</v>
      </c>
      <c r="M26" s="8" t="n">
        <v>1630</v>
      </c>
    </row>
    <row r="27" customFormat="false" ht="15.95" hidden="false" customHeight="true" outlineLevel="0" collapsed="false">
      <c r="A27" s="6" t="s">
        <v>28</v>
      </c>
      <c r="B27" s="7" t="n">
        <v>8</v>
      </c>
      <c r="C27" s="7" t="n">
        <v>8</v>
      </c>
      <c r="D27" s="7" t="n">
        <v>8</v>
      </c>
      <c r="E27" s="8" t="n">
        <v>9</v>
      </c>
      <c r="F27" s="7" t="n">
        <v>200</v>
      </c>
      <c r="G27" s="7" t="n">
        <v>354</v>
      </c>
      <c r="H27" s="7" t="n">
        <v>565</v>
      </c>
      <c r="I27" s="8" t="n">
        <v>747</v>
      </c>
      <c r="J27" s="7" t="n">
        <v>492</v>
      </c>
      <c r="K27" s="7" t="n">
        <v>1321</v>
      </c>
      <c r="L27" s="7" t="n">
        <v>2048</v>
      </c>
      <c r="M27" s="8" t="n">
        <v>4309</v>
      </c>
    </row>
    <row r="28" customFormat="false" ht="15.95" hidden="false" customHeight="true" outlineLevel="0" collapsed="false">
      <c r="A28" s="6" t="s">
        <v>29</v>
      </c>
      <c r="B28" s="7" t="n">
        <v>14</v>
      </c>
      <c r="C28" s="7" t="n">
        <v>15</v>
      </c>
      <c r="D28" s="7" t="n">
        <v>18</v>
      </c>
      <c r="E28" s="8" t="n">
        <v>24</v>
      </c>
      <c r="F28" s="7" t="n">
        <v>0</v>
      </c>
      <c r="G28" s="7" t="n">
        <v>0</v>
      </c>
      <c r="H28" s="7" t="n">
        <v>0</v>
      </c>
      <c r="I28" s="8" t="n">
        <v>0</v>
      </c>
      <c r="J28" s="7" t="n">
        <v>0</v>
      </c>
      <c r="K28" s="7" t="n">
        <v>0</v>
      </c>
      <c r="L28" s="7" t="n">
        <v>0</v>
      </c>
      <c r="M28" s="8" t="n">
        <v>0</v>
      </c>
    </row>
    <row r="29" customFormat="false" ht="15.95" hidden="false" customHeight="true" outlineLevel="0" collapsed="false">
      <c r="A29" s="6" t="s">
        <v>30</v>
      </c>
      <c r="B29" s="7" t="n">
        <v>205</v>
      </c>
      <c r="C29" s="7" t="n">
        <v>226</v>
      </c>
      <c r="D29" s="7" t="n">
        <v>253</v>
      </c>
      <c r="E29" s="8" t="n">
        <v>293</v>
      </c>
      <c r="F29" s="7" t="n">
        <v>0</v>
      </c>
      <c r="G29" s="7" t="n">
        <v>723</v>
      </c>
      <c r="H29" s="7" t="n">
        <v>4931</v>
      </c>
      <c r="I29" s="8" t="n">
        <v>8403</v>
      </c>
      <c r="J29" s="7" t="n">
        <v>0</v>
      </c>
      <c r="K29" s="7" t="n">
        <v>2100</v>
      </c>
      <c r="L29" s="7" t="n">
        <v>17211</v>
      </c>
      <c r="M29" s="8" t="n">
        <v>32588</v>
      </c>
    </row>
    <row r="30" customFormat="false" ht="15.95" hidden="false" customHeight="true" outlineLevel="0" collapsed="false">
      <c r="A30" s="6" t="s">
        <v>31</v>
      </c>
      <c r="B30" s="7" t="n">
        <v>112</v>
      </c>
      <c r="C30" s="7" t="n">
        <v>130</v>
      </c>
      <c r="D30" s="7" t="n">
        <v>147</v>
      </c>
      <c r="E30" s="8" t="n">
        <v>159</v>
      </c>
      <c r="F30" s="7" t="n">
        <v>1234</v>
      </c>
      <c r="G30" s="7" t="n">
        <v>1545</v>
      </c>
      <c r="H30" s="7" t="n">
        <v>2078</v>
      </c>
      <c r="I30" s="8" t="n">
        <v>2627</v>
      </c>
      <c r="J30" s="7" t="n">
        <v>2399</v>
      </c>
      <c r="K30" s="7" t="n">
        <v>3139</v>
      </c>
      <c r="L30" s="7" t="n">
        <v>4821</v>
      </c>
      <c r="M30" s="8" t="n">
        <v>6687</v>
      </c>
    </row>
    <row r="31" customFormat="false" ht="15.95" hidden="false" customHeight="true" outlineLevel="0" collapsed="false">
      <c r="A31" s="6" t="s">
        <v>32</v>
      </c>
      <c r="B31" s="7" t="n">
        <v>825</v>
      </c>
      <c r="C31" s="7" t="n">
        <v>945</v>
      </c>
      <c r="D31" s="7" t="n">
        <v>1153</v>
      </c>
      <c r="E31" s="8" t="n">
        <v>1377</v>
      </c>
      <c r="F31" s="7" t="n">
        <v>8063</v>
      </c>
      <c r="G31" s="7" t="n">
        <v>12154</v>
      </c>
      <c r="H31" s="7" t="n">
        <v>17031</v>
      </c>
      <c r="I31" s="8" t="n">
        <v>22517</v>
      </c>
      <c r="J31" s="7" t="n">
        <v>20337</v>
      </c>
      <c r="K31" s="7" t="n">
        <v>29064</v>
      </c>
      <c r="L31" s="7" t="n">
        <v>40506</v>
      </c>
      <c r="M31" s="8" t="n">
        <v>59043</v>
      </c>
    </row>
    <row r="32" customFormat="false" ht="15.95" hidden="false" customHeight="true" outlineLevel="0" collapsed="false">
      <c r="A32" s="6" t="s">
        <v>33</v>
      </c>
      <c r="B32" s="7" t="n">
        <v>996</v>
      </c>
      <c r="C32" s="7" t="n">
        <v>1177</v>
      </c>
      <c r="D32" s="7" t="n">
        <v>1387</v>
      </c>
      <c r="E32" s="8" t="n">
        <v>1693</v>
      </c>
      <c r="F32" s="7" t="n">
        <v>35026</v>
      </c>
      <c r="G32" s="7" t="n">
        <v>46697</v>
      </c>
      <c r="H32" s="7" t="n">
        <v>57874</v>
      </c>
      <c r="I32" s="8" t="n">
        <v>69308</v>
      </c>
      <c r="J32" s="7" t="n">
        <v>151445</v>
      </c>
      <c r="K32" s="7" t="n">
        <v>194191</v>
      </c>
      <c r="L32" s="7" t="n">
        <v>244981</v>
      </c>
      <c r="M32" s="8" t="n">
        <v>299921</v>
      </c>
    </row>
    <row r="33" customFormat="false" ht="15.95" hidden="false" customHeight="true" outlineLevel="0" collapsed="false">
      <c r="A33" s="6" t="s">
        <v>34</v>
      </c>
      <c r="B33" s="7" t="n">
        <v>17</v>
      </c>
      <c r="C33" s="7" t="n">
        <v>18</v>
      </c>
      <c r="D33" s="7" t="n">
        <v>22</v>
      </c>
      <c r="E33" s="8" t="n">
        <v>23</v>
      </c>
      <c r="F33" s="7" t="n">
        <v>9</v>
      </c>
      <c r="G33" s="7" t="n">
        <v>21</v>
      </c>
      <c r="H33" s="7" t="n">
        <v>39</v>
      </c>
      <c r="I33" s="8" t="n">
        <v>47</v>
      </c>
      <c r="J33" s="7" t="n">
        <v>86</v>
      </c>
      <c r="K33" s="7" t="n">
        <v>186</v>
      </c>
      <c r="L33" s="7" t="n">
        <v>242</v>
      </c>
      <c r="M33" s="8" t="n">
        <v>283</v>
      </c>
    </row>
    <row r="34" customFormat="false" ht="15.95" hidden="false" customHeight="true" outlineLevel="0" collapsed="false">
      <c r="A34" s="6" t="s">
        <v>35</v>
      </c>
      <c r="B34" s="7" t="n">
        <v>2402</v>
      </c>
      <c r="C34" s="7" t="n">
        <v>2944</v>
      </c>
      <c r="D34" s="7" t="n">
        <v>3710</v>
      </c>
      <c r="E34" s="8" t="n">
        <v>4824</v>
      </c>
      <c r="F34" s="7" t="n">
        <v>47118</v>
      </c>
      <c r="G34" s="7" t="n">
        <v>70086</v>
      </c>
      <c r="H34" s="7" t="n">
        <v>118844</v>
      </c>
      <c r="I34" s="8" t="n">
        <v>164061</v>
      </c>
      <c r="J34" s="7" t="n">
        <v>243324</v>
      </c>
      <c r="K34" s="7" t="n">
        <v>348163</v>
      </c>
      <c r="L34" s="7" t="n">
        <v>688595</v>
      </c>
      <c r="M34" s="8" t="n">
        <v>1038317</v>
      </c>
    </row>
    <row r="35" customFormat="false" ht="15.95" hidden="false" customHeight="true" outlineLevel="0" collapsed="false">
      <c r="A35" s="6" t="s">
        <v>36</v>
      </c>
      <c r="B35" s="7" t="n">
        <v>576</v>
      </c>
      <c r="C35" s="7" t="n">
        <v>732</v>
      </c>
      <c r="D35" s="7" t="n">
        <v>969</v>
      </c>
      <c r="E35" s="8" t="n">
        <v>1256</v>
      </c>
      <c r="F35" s="7" t="n">
        <v>21526</v>
      </c>
      <c r="G35" s="7" t="n">
        <v>29070</v>
      </c>
      <c r="H35" s="7" t="n">
        <v>38213</v>
      </c>
      <c r="I35" s="8" t="n">
        <v>49231</v>
      </c>
      <c r="J35" s="7" t="n">
        <v>16221</v>
      </c>
      <c r="K35" s="7" t="n">
        <v>21236</v>
      </c>
      <c r="L35" s="7" t="n">
        <v>28029</v>
      </c>
      <c r="M35" s="8" t="n">
        <v>43674</v>
      </c>
    </row>
    <row r="36" customFormat="false" ht="15.95" hidden="false" customHeight="true" outlineLevel="0" collapsed="false">
      <c r="A36" s="6" t="s">
        <v>37</v>
      </c>
      <c r="B36" s="7" t="n">
        <v>33</v>
      </c>
      <c r="C36" s="7" t="n">
        <v>45</v>
      </c>
      <c r="D36" s="7" t="n">
        <v>56</v>
      </c>
      <c r="E36" s="8" t="n">
        <v>72</v>
      </c>
      <c r="F36" s="7" t="n">
        <v>64</v>
      </c>
      <c r="G36" s="7" t="n">
        <v>199</v>
      </c>
      <c r="H36" s="7" t="n">
        <v>375</v>
      </c>
      <c r="I36" s="8" t="n">
        <v>620</v>
      </c>
      <c r="J36" s="7" t="n">
        <v>236</v>
      </c>
      <c r="K36" s="7" t="n">
        <v>935</v>
      </c>
      <c r="L36" s="7" t="n">
        <v>1461</v>
      </c>
      <c r="M36" s="8" t="n">
        <v>2218</v>
      </c>
    </row>
    <row r="37" customFormat="false" ht="15.95" hidden="false" customHeight="true" outlineLevel="0" collapsed="false">
      <c r="A37" s="6" t="s">
        <v>38</v>
      </c>
      <c r="B37" s="7" t="n">
        <v>1576</v>
      </c>
      <c r="C37" s="7" t="n">
        <v>2006</v>
      </c>
      <c r="D37" s="7" t="n">
        <v>2333</v>
      </c>
      <c r="E37" s="8" t="n">
        <v>2857</v>
      </c>
      <c r="F37" s="7" t="n">
        <v>37991</v>
      </c>
      <c r="G37" s="7" t="n">
        <v>52291</v>
      </c>
      <c r="H37" s="7" t="n">
        <v>73382</v>
      </c>
      <c r="I37" s="8" t="n">
        <v>92259</v>
      </c>
      <c r="J37" s="7" t="n">
        <v>344673</v>
      </c>
      <c r="K37" s="7" t="n">
        <v>456666</v>
      </c>
      <c r="L37" s="7" t="n">
        <v>695147</v>
      </c>
      <c r="M37" s="8" t="n">
        <v>771016</v>
      </c>
    </row>
    <row r="38" customFormat="false" ht="15.95" hidden="false" customHeight="true" outlineLevel="0" collapsed="false">
      <c r="A38" s="6" t="s">
        <v>39</v>
      </c>
      <c r="B38" s="7" t="n">
        <v>217</v>
      </c>
      <c r="C38" s="7" t="n">
        <v>269</v>
      </c>
      <c r="D38" s="7" t="n">
        <v>331</v>
      </c>
      <c r="E38" s="8" t="n">
        <v>396</v>
      </c>
      <c r="F38" s="7" t="n">
        <v>3015</v>
      </c>
      <c r="G38" s="7" t="n">
        <v>4456</v>
      </c>
      <c r="H38" s="7" t="n">
        <v>6172</v>
      </c>
      <c r="I38" s="8" t="n">
        <v>8102</v>
      </c>
      <c r="J38" s="7" t="n">
        <v>20849</v>
      </c>
      <c r="K38" s="7" t="n">
        <v>29088</v>
      </c>
      <c r="L38" s="7" t="n">
        <v>42656</v>
      </c>
      <c r="M38" s="8" t="n">
        <v>53504</v>
      </c>
    </row>
    <row r="39" customFormat="false" ht="15.95" hidden="false" customHeight="true" outlineLevel="0" collapsed="false">
      <c r="A39" s="6" t="s">
        <v>40</v>
      </c>
      <c r="B39" s="7" t="n">
        <v>1787</v>
      </c>
      <c r="C39" s="7" t="n">
        <v>2105</v>
      </c>
      <c r="D39" s="7" t="n">
        <v>2492</v>
      </c>
      <c r="E39" s="8" t="n">
        <v>2974</v>
      </c>
      <c r="F39" s="7" t="n">
        <v>127</v>
      </c>
      <c r="G39" s="7" t="n">
        <v>3482</v>
      </c>
      <c r="H39" s="7" t="n">
        <v>17203</v>
      </c>
      <c r="I39" s="8" t="n">
        <v>28778</v>
      </c>
      <c r="J39" s="7" t="n">
        <v>219</v>
      </c>
      <c r="K39" s="7" t="n">
        <v>4232</v>
      </c>
      <c r="L39" s="7" t="n">
        <v>51502</v>
      </c>
      <c r="M39" s="8" t="n">
        <v>95470</v>
      </c>
    </row>
    <row r="40" customFormat="false" ht="22.5" hidden="false" customHeight="true" outlineLevel="0" collapsed="false">
      <c r="A40" s="9" t="s">
        <v>41</v>
      </c>
      <c r="B40" s="10" t="n">
        <f aca="false">SUM(B4:B39)</f>
        <v>24938</v>
      </c>
      <c r="C40" s="10" t="n">
        <f aca="false">SUM(C4:C39)</f>
        <v>30631</v>
      </c>
      <c r="D40" s="10" t="n">
        <f aca="false">SUM(D4:D39)</f>
        <v>37497</v>
      </c>
      <c r="E40" s="10" t="n">
        <f aca="false">SUM(E4:E39)</f>
        <v>46851</v>
      </c>
      <c r="F40" s="10" t="n">
        <f aca="false">SUM(F4:F39)</f>
        <v>369204</v>
      </c>
      <c r="G40" s="10" t="n">
        <f aca="false">SUM(G4:G39)</f>
        <v>545487</v>
      </c>
      <c r="H40" s="10" t="n">
        <f aca="false">SUM(H4:H39)</f>
        <v>792768</v>
      </c>
      <c r="I40" s="10" t="n">
        <f aca="false">SUM(I4:I39)</f>
        <v>1044992</v>
      </c>
      <c r="J40" s="10" t="n">
        <f aca="false">SUM(J4:J39)</f>
        <v>1584473</v>
      </c>
      <c r="K40" s="10" t="n">
        <f aca="false">SUM(K4:K39)</f>
        <v>2237415</v>
      </c>
      <c r="L40" s="10" t="n">
        <f aca="false">SUM(L4:L39)</f>
        <v>3493827</v>
      </c>
      <c r="M40" s="10" t="n">
        <f aca="false">SUM(M4:M39)</f>
        <v>4797997</v>
      </c>
    </row>
    <row r="41" customFormat="false" ht="21.75" hidden="false" customHeight="true" outlineLevel="0" collapsed="false">
      <c r="A41" s="11" t="s">
        <v>42</v>
      </c>
      <c r="B41" s="12"/>
      <c r="C41" s="12"/>
      <c r="D41" s="13" t="n">
        <f aca="false">E40+I40+M40</f>
        <v>5889840</v>
      </c>
    </row>
  </sheetData>
  <mergeCells count="4">
    <mergeCell ref="A1:M1"/>
    <mergeCell ref="B2:E2"/>
    <mergeCell ref="F2:I2"/>
    <mergeCell ref="J2:M2"/>
  </mergeCells>
  <printOptions headings="false" gridLines="false" gridLinesSet="true" horizontalCentered="false" verticalCentered="false"/>
  <pageMargins left="0.0784722222222222" right="0.0784722222222222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Dipankar Saikia</dc:creator>
  <dc:description/>
  <dc:language>en-US</dc:language>
  <cp:lastModifiedBy>Admin</cp:lastModifiedBy>
  <cp:lastPrinted>2020-05-01T18:43:23Z</cp:lastPrinted>
  <dcterms:modified xsi:type="dcterms:W3CDTF">2020-05-01T18:43:52Z</dcterms:modified>
  <cp:revision>0</cp:revision>
  <dc:subject/>
  <dc:title/>
</cp:coreProperties>
</file>