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10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1st October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Active F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color rgb="FFFFFF99"/>
      <name val="Arial"/>
      <family val="2"/>
    </font>
    <font>
      <b val="true"/>
      <sz val="15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1052</v>
      </c>
      <c r="E3" s="7" t="n">
        <v>4706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152</v>
      </c>
      <c r="D4" s="7" t="n">
        <v>25834</v>
      </c>
      <c r="E4" s="7" t="n">
        <v>41455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152</v>
      </c>
      <c r="E5" s="7" t="n">
        <v>1244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980</v>
      </c>
      <c r="D6" s="7" t="n">
        <v>8783</v>
      </c>
      <c r="E6" s="7" t="n">
        <v>12894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239</v>
      </c>
      <c r="D7" s="7" t="n">
        <v>18687</v>
      </c>
      <c r="E7" s="7" t="n">
        <v>36593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8" t="n">
        <v>103</v>
      </c>
      <c r="D8" s="8" t="n">
        <v>2998</v>
      </c>
      <c r="E8" s="8" t="n">
        <v>2836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297</v>
      </c>
      <c r="D9" s="7" t="n">
        <v>14938</v>
      </c>
      <c r="E9" s="7" t="n">
        <v>68770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1067</v>
      </c>
      <c r="E10" s="7" t="n">
        <v>1976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30</v>
      </c>
      <c r="D11" s="7" t="n">
        <v>531</v>
      </c>
      <c r="E11" s="7" t="n">
        <v>3047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8" t="n">
        <v>4303</v>
      </c>
      <c r="D12" s="8" t="n">
        <v>24865</v>
      </c>
      <c r="E12" s="8" t="n">
        <v>63783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8" t="n">
        <v>196</v>
      </c>
      <c r="D13" s="8" t="n">
        <v>3301</v>
      </c>
      <c r="E13" s="8" t="n">
        <v>21347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8" t="n">
        <v>4451</v>
      </c>
      <c r="D14" s="8" t="n">
        <v>54732</v>
      </c>
      <c r="E14" s="8" t="n">
        <v>120164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1821</v>
      </c>
      <c r="D15" s="7" t="n">
        <v>12376</v>
      </c>
      <c r="E15" s="7" t="n">
        <v>41311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262</v>
      </c>
      <c r="D16" s="7" t="n">
        <v>5880</v>
      </c>
      <c r="E16" s="7" t="n">
        <v>72228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241</v>
      </c>
      <c r="D17" s="7" t="n">
        <v>7937</v>
      </c>
      <c r="E17" s="7" t="n">
        <v>84054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22</v>
      </c>
      <c r="D18" s="7" t="n">
        <v>4515</v>
      </c>
      <c r="E18" s="7" t="n">
        <v>32119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2215</v>
      </c>
      <c r="D19" s="7" t="n">
        <v>56350</v>
      </c>
      <c r="E19" s="7" t="n">
        <v>179361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1576</v>
      </c>
      <c r="D20" s="7" t="n">
        <v>41284</v>
      </c>
      <c r="E20" s="7" t="n">
        <v>262560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8" t="n">
        <v>10</v>
      </c>
      <c r="D21" s="8" t="n">
        <v>214</v>
      </c>
      <c r="E21" s="8" t="n">
        <v>3135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20</v>
      </c>
      <c r="E22" s="7" t="n">
        <v>1802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230</v>
      </c>
      <c r="D23" s="7" t="n">
        <v>27209</v>
      </c>
      <c r="E23" s="7" t="n">
        <v>210564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7576</v>
      </c>
      <c r="D24" s="7" t="n">
        <v>162846</v>
      </c>
      <c r="E24" s="7" t="n">
        <v>706349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8" t="n">
        <v>23</v>
      </c>
      <c r="D25" s="8" t="n">
        <v>1203</v>
      </c>
      <c r="E25" s="8" t="n">
        <v>11134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1173</v>
      </c>
      <c r="E26" s="7" t="n">
        <v>2530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18</v>
      </c>
      <c r="D27" s="7" t="n">
        <v>476</v>
      </c>
      <c r="E27" s="7" t="n">
        <v>1804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66</v>
      </c>
      <c r="E28" s="7" t="n">
        <v>326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8" t="n">
        <v>253</v>
      </c>
      <c r="D29" s="8" t="n">
        <v>11223</v>
      </c>
      <c r="E29" s="8" t="n">
        <v>29811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8" t="n">
        <v>83</v>
      </c>
      <c r="D30" s="8" t="n">
        <v>1849</v>
      </c>
      <c r="E30" s="8" t="n">
        <v>5845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167</v>
      </c>
      <c r="D31" s="7" t="n">
        <v>16010</v>
      </c>
      <c r="E31" s="7" t="n">
        <v>54057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1640</v>
      </c>
      <c r="D32" s="7" t="n">
        <v>42696</v>
      </c>
      <c r="E32" s="7" t="n">
        <v>246415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18</v>
      </c>
      <c r="D33" s="7" t="n">
        <v>290</v>
      </c>
      <c r="E33" s="7" t="n">
        <v>3343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8" t="n">
        <v>4597</v>
      </c>
      <c r="D34" s="8" t="n">
        <v>105460</v>
      </c>
      <c r="E34" s="8" t="n">
        <v>454535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224</v>
      </c>
      <c r="D35" s="7" t="n">
        <v>22411</v>
      </c>
      <c r="E35" s="7" t="n">
        <v>42569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65</v>
      </c>
      <c r="D36" s="7" t="n">
        <v>1187</v>
      </c>
      <c r="E36" s="7" t="n">
        <v>2095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2433</v>
      </c>
      <c r="D37" s="7" t="n">
        <v>66372</v>
      </c>
      <c r="E37" s="7" t="n">
        <v>486894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406</v>
      </c>
      <c r="D38" s="7" t="n">
        <v>6958</v>
      </c>
      <c r="E38" s="7" t="n">
        <v>37978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2127</v>
      </c>
      <c r="D39" s="7" t="n">
        <v>32390</v>
      </c>
      <c r="E39" s="7" t="n">
        <v>108996</v>
      </c>
    </row>
    <row r="40" s="4" customFormat="true" ht="24" hidden="false" customHeight="true" outlineLevel="0" collapsed="false">
      <c r="A40" s="9"/>
      <c r="B40" s="10" t="s">
        <v>43</v>
      </c>
      <c r="C40" s="11" t="n">
        <f aca="false">SUM(C3:C39)</f>
        <v>40937</v>
      </c>
      <c r="D40" s="11" t="n">
        <f aca="false">SUM(D3:D39)</f>
        <v>786335</v>
      </c>
      <c r="E40" s="11" t="n">
        <f aca="false">SUM(E3:E39)</f>
        <v>3460630</v>
      </c>
    </row>
    <row r="41" s="17" customFormat="true" ht="24" hidden="false" customHeight="true" outlineLevel="0" collapsed="false">
      <c r="A41" s="12"/>
      <c r="B41" s="13" t="s">
        <v>44</v>
      </c>
      <c r="C41" s="14"/>
      <c r="D41" s="15"/>
      <c r="E41" s="16" t="n">
        <f aca="false">C40+D40+E40</f>
        <v>4287902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11-01T17:15:03Z</cp:lastPrinted>
  <dcterms:modified xsi:type="dcterms:W3CDTF">2020-11-01T17:15:13Z</dcterms:modified>
  <cp:revision>0</cp:revision>
  <dc:subject/>
  <dc:title/>
</cp:coreProperties>
</file>