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Jun2020" sheetId="2" state="visible" r:id="rId3"/>
  </sheets>
  <definedNames>
    <definedName function="false" hidden="false" localSheetId="1" name="_xlnm.Print_Titles" vbProcedure="false">StatusJun20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/FoSCoS </t>
    </r>
    <r>
      <rPr>
        <b val="true"/>
        <sz val="16"/>
        <rFont val="Arial"/>
        <family val="2"/>
      </rPr>
      <t xml:space="preserve">as on 30th June, 2020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General"/>
    <numFmt numFmtId="168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3"/>
      <name val="Arial"/>
      <family val="2"/>
    </font>
    <font>
      <b val="true"/>
      <sz val="13"/>
      <color rgb="FF003366"/>
      <name val="Arial"/>
      <family val="2"/>
    </font>
    <font>
      <sz val="13"/>
      <name val="Calibri"/>
      <family val="2"/>
    </font>
    <font>
      <sz val="11"/>
      <name val="Arial"/>
      <family val="2"/>
      <charset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s="16" customFormat="true" ht="40.5" hidden="false" customHeight="tru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s">
        <v>40</v>
      </c>
      <c r="I2" s="15" t="s">
        <v>41</v>
      </c>
      <c r="J2" s="15" t="s">
        <v>42</v>
      </c>
    </row>
    <row r="3" customFormat="false" ht="16.5" hidden="false" customHeight="true" outlineLevel="0" collapsed="false">
      <c r="A3" s="17" t="s">
        <v>43</v>
      </c>
      <c r="B3" s="18" t="n">
        <v>0</v>
      </c>
      <c r="C3" s="19" t="n">
        <v>33</v>
      </c>
      <c r="D3" s="20" t="n">
        <v>31</v>
      </c>
      <c r="E3" s="21" t="n">
        <v>1000</v>
      </c>
      <c r="F3" s="20" t="n">
        <v>85</v>
      </c>
      <c r="G3" s="20" t="n">
        <v>5368</v>
      </c>
      <c r="H3" s="20" t="n">
        <v>6</v>
      </c>
      <c r="I3" s="20" t="n">
        <v>926</v>
      </c>
      <c r="J3" s="20" t="n">
        <v>4414</v>
      </c>
    </row>
    <row r="4" customFormat="false" ht="16.5" hidden="false" customHeight="true" outlineLevel="0" collapsed="false">
      <c r="A4" s="17" t="s">
        <v>44</v>
      </c>
      <c r="B4" s="18" t="n">
        <v>24</v>
      </c>
      <c r="C4" s="19" t="n">
        <v>1571</v>
      </c>
      <c r="D4" s="20" t="n">
        <v>713</v>
      </c>
      <c r="E4" s="21" t="n">
        <v>60770</v>
      </c>
      <c r="F4" s="20" t="n">
        <v>730</v>
      </c>
      <c r="G4" s="20" t="n">
        <v>88438</v>
      </c>
      <c r="H4" s="20" t="n">
        <v>1031</v>
      </c>
      <c r="I4" s="20" t="n">
        <v>22846</v>
      </c>
      <c r="J4" s="20" t="n">
        <v>37034</v>
      </c>
    </row>
    <row r="5" customFormat="false" ht="16.5" hidden="false" customHeight="true" outlineLevel="0" collapsed="false">
      <c r="A5" s="17" t="s">
        <v>45</v>
      </c>
      <c r="B5" s="18" t="n">
        <v>0</v>
      </c>
      <c r="C5" s="19" t="n">
        <v>77</v>
      </c>
      <c r="D5" s="20" t="n">
        <v>46</v>
      </c>
      <c r="E5" s="21" t="n">
        <v>2087</v>
      </c>
      <c r="F5" s="20" t="n">
        <v>58</v>
      </c>
      <c r="G5" s="20" t="n">
        <v>2101</v>
      </c>
      <c r="H5" s="20" t="n">
        <v>12</v>
      </c>
      <c r="I5" s="20" t="n">
        <v>1091</v>
      </c>
      <c r="J5" s="20" t="n">
        <v>1212</v>
      </c>
    </row>
    <row r="6" customFormat="false" ht="16.5" hidden="false" customHeight="true" outlineLevel="0" collapsed="false">
      <c r="A6" s="17" t="s">
        <v>46</v>
      </c>
      <c r="B6" s="18" t="n">
        <v>9</v>
      </c>
      <c r="C6" s="19" t="n">
        <v>1305</v>
      </c>
      <c r="D6" s="20" t="n">
        <v>160</v>
      </c>
      <c r="E6" s="21" t="n">
        <v>12712</v>
      </c>
      <c r="F6" s="20" t="n">
        <v>105</v>
      </c>
      <c r="G6" s="20" t="n">
        <v>17187</v>
      </c>
      <c r="H6" s="20" t="n">
        <v>949</v>
      </c>
      <c r="I6" s="20" t="n">
        <v>7861</v>
      </c>
      <c r="J6" s="20" t="n">
        <v>11600</v>
      </c>
    </row>
    <row r="7" customFormat="false" ht="16.5" hidden="false" customHeight="true" outlineLevel="0" collapsed="false">
      <c r="A7" s="17" t="s">
        <v>47</v>
      </c>
      <c r="B7" s="18" t="n">
        <v>3</v>
      </c>
      <c r="C7" s="19" t="n">
        <v>383</v>
      </c>
      <c r="D7" s="20" t="n">
        <v>603</v>
      </c>
      <c r="E7" s="21" t="n">
        <v>22270</v>
      </c>
      <c r="F7" s="20" t="n">
        <v>628</v>
      </c>
      <c r="G7" s="20" t="n">
        <v>58227</v>
      </c>
      <c r="H7" s="20" t="n">
        <v>217</v>
      </c>
      <c r="I7" s="20" t="n">
        <v>16912</v>
      </c>
      <c r="J7" s="20" t="n">
        <v>33284</v>
      </c>
    </row>
    <row r="8" customFormat="false" ht="16.5" hidden="false" customHeight="true" outlineLevel="0" collapsed="false">
      <c r="A8" s="17" t="s">
        <v>48</v>
      </c>
      <c r="B8" s="22" t="n">
        <v>3</v>
      </c>
      <c r="C8" s="23" t="n">
        <v>180</v>
      </c>
      <c r="D8" s="22" t="n">
        <v>35</v>
      </c>
      <c r="E8" s="24" t="n">
        <v>4998</v>
      </c>
      <c r="F8" s="22" t="n">
        <v>7</v>
      </c>
      <c r="G8" s="22" t="n">
        <v>4342</v>
      </c>
      <c r="H8" s="22" t="n">
        <v>85</v>
      </c>
      <c r="I8" s="22" t="n">
        <v>2817</v>
      </c>
      <c r="J8" s="22" t="n">
        <v>2720</v>
      </c>
    </row>
    <row r="9" customFormat="false" ht="16.5" hidden="false" customHeight="true" outlineLevel="0" collapsed="false">
      <c r="A9" s="17" t="s">
        <v>49</v>
      </c>
      <c r="B9" s="18" t="n">
        <v>11</v>
      </c>
      <c r="C9" s="19" t="n">
        <v>391</v>
      </c>
      <c r="D9" s="20" t="n">
        <v>376</v>
      </c>
      <c r="E9" s="21" t="n">
        <v>21574</v>
      </c>
      <c r="F9" s="20" t="n">
        <v>1920</v>
      </c>
      <c r="G9" s="20" t="n">
        <v>85805</v>
      </c>
      <c r="H9" s="20" t="n">
        <v>269</v>
      </c>
      <c r="I9" s="20" t="n">
        <v>13476</v>
      </c>
      <c r="J9" s="20" t="n">
        <v>57268</v>
      </c>
    </row>
    <row r="10" customFormat="false" ht="16.5" hidden="false" customHeight="true" outlineLevel="0" collapsed="false">
      <c r="A10" s="17" t="s">
        <v>50</v>
      </c>
      <c r="B10" s="18" t="n">
        <v>0</v>
      </c>
      <c r="C10" s="19" t="n">
        <v>26</v>
      </c>
      <c r="D10" s="20" t="n">
        <v>10</v>
      </c>
      <c r="E10" s="21" t="n">
        <v>1072</v>
      </c>
      <c r="F10" s="20" t="n">
        <v>55</v>
      </c>
      <c r="G10" s="20" t="n">
        <v>2819</v>
      </c>
      <c r="H10" s="20" t="n">
        <v>16</v>
      </c>
      <c r="I10" s="20" t="n">
        <v>1014</v>
      </c>
      <c r="J10" s="20" t="n">
        <v>1828</v>
      </c>
    </row>
    <row r="11" customFormat="false" ht="16.5" hidden="false" customHeight="true" outlineLevel="0" collapsed="false">
      <c r="A11" s="17" t="s">
        <v>51</v>
      </c>
      <c r="B11" s="18" t="n">
        <v>0</v>
      </c>
      <c r="C11" s="19" t="n">
        <v>20</v>
      </c>
      <c r="D11" s="20" t="n">
        <v>13</v>
      </c>
      <c r="E11" s="21" t="n">
        <v>1057</v>
      </c>
      <c r="F11" s="20" t="n">
        <v>129</v>
      </c>
      <c r="G11" s="20" t="n">
        <v>9616</v>
      </c>
      <c r="H11" s="20" t="n">
        <v>30</v>
      </c>
      <c r="I11" s="20" t="n">
        <v>475</v>
      </c>
      <c r="J11" s="20" t="n">
        <v>2308</v>
      </c>
    </row>
    <row r="12" customFormat="false" ht="16.5" hidden="false" customHeight="true" outlineLevel="0" collapsed="false">
      <c r="A12" s="17" t="s">
        <v>52</v>
      </c>
      <c r="B12" s="22" t="n">
        <v>127</v>
      </c>
      <c r="C12" s="23" t="n">
        <v>7655</v>
      </c>
      <c r="D12" s="22" t="n">
        <v>429</v>
      </c>
      <c r="E12" s="24" t="n">
        <v>36955</v>
      </c>
      <c r="F12" s="22" t="n">
        <v>1112</v>
      </c>
      <c r="G12" s="22" t="n">
        <v>118256</v>
      </c>
      <c r="H12" s="22" t="n">
        <v>3779</v>
      </c>
      <c r="I12" s="22" t="n">
        <v>22660</v>
      </c>
      <c r="J12" s="22" t="n">
        <v>57016</v>
      </c>
    </row>
    <row r="13" customFormat="false" ht="16.5" hidden="false" customHeight="true" outlineLevel="0" collapsed="false">
      <c r="A13" s="17" t="s">
        <v>53</v>
      </c>
      <c r="B13" s="22" t="n">
        <v>2</v>
      </c>
      <c r="C13" s="23" t="n">
        <v>267</v>
      </c>
      <c r="D13" s="22" t="n">
        <v>93</v>
      </c>
      <c r="E13" s="24" t="n">
        <v>2590</v>
      </c>
      <c r="F13" s="22" t="n">
        <v>216</v>
      </c>
      <c r="G13" s="22" t="n">
        <v>31425</v>
      </c>
      <c r="H13" s="22" t="n">
        <v>195</v>
      </c>
      <c r="I13" s="22" t="n">
        <v>3168</v>
      </c>
      <c r="J13" s="22" t="n">
        <v>20333</v>
      </c>
    </row>
    <row r="14" customFormat="false" ht="16.5" hidden="false" customHeight="true" outlineLevel="0" collapsed="false">
      <c r="A14" s="17" t="s">
        <v>54</v>
      </c>
      <c r="B14" s="22" t="n">
        <v>175</v>
      </c>
      <c r="C14" s="23" t="n">
        <v>5657</v>
      </c>
      <c r="D14" s="22" t="n">
        <v>463</v>
      </c>
      <c r="E14" s="24" t="n">
        <v>72246</v>
      </c>
      <c r="F14" s="22" t="n">
        <v>1297</v>
      </c>
      <c r="G14" s="22" t="n">
        <v>170945</v>
      </c>
      <c r="H14" s="22" t="n">
        <v>3775</v>
      </c>
      <c r="I14" s="22" t="n">
        <v>50894</v>
      </c>
      <c r="J14" s="22" t="n">
        <v>109025</v>
      </c>
    </row>
    <row r="15" customFormat="false" ht="16.5" hidden="false" customHeight="true" outlineLevel="0" collapsed="false">
      <c r="A15" s="17" t="s">
        <v>55</v>
      </c>
      <c r="B15" s="18" t="n">
        <v>39</v>
      </c>
      <c r="C15" s="19" t="n">
        <v>2368</v>
      </c>
      <c r="D15" s="20" t="n">
        <v>183</v>
      </c>
      <c r="E15" s="21" t="n">
        <v>16546</v>
      </c>
      <c r="F15" s="20" t="n">
        <v>654</v>
      </c>
      <c r="G15" s="20" t="n">
        <v>63448</v>
      </c>
      <c r="H15" s="20" t="n">
        <v>1629</v>
      </c>
      <c r="I15" s="20" t="n">
        <v>11224</v>
      </c>
      <c r="J15" s="20" t="n">
        <v>36303</v>
      </c>
    </row>
    <row r="16" customFormat="false" ht="16.5" hidden="false" customHeight="true" outlineLevel="0" collapsed="false">
      <c r="A16" s="25" t="s">
        <v>56</v>
      </c>
      <c r="B16" s="18" t="n">
        <v>6</v>
      </c>
      <c r="C16" s="19" t="n">
        <v>371</v>
      </c>
      <c r="D16" s="20" t="n">
        <v>49</v>
      </c>
      <c r="E16" s="21" t="n">
        <v>9815</v>
      </c>
      <c r="F16" s="20" t="n">
        <v>982</v>
      </c>
      <c r="G16" s="20" t="n">
        <v>124039</v>
      </c>
      <c r="H16" s="20" t="n">
        <v>249</v>
      </c>
      <c r="I16" s="20" t="n">
        <v>5354</v>
      </c>
      <c r="J16" s="20" t="n">
        <v>67920</v>
      </c>
    </row>
    <row r="17" customFormat="false" ht="16.5" hidden="false" customHeight="true" outlineLevel="0" collapsed="false">
      <c r="A17" s="17" t="s">
        <v>57</v>
      </c>
      <c r="B17" s="18" t="n">
        <v>2</v>
      </c>
      <c r="C17" s="19" t="n">
        <v>308</v>
      </c>
      <c r="D17" s="20" t="n">
        <v>112</v>
      </c>
      <c r="E17" s="21" t="n">
        <v>9473</v>
      </c>
      <c r="F17" s="20" t="n">
        <v>2629</v>
      </c>
      <c r="G17" s="20" t="n">
        <v>120166</v>
      </c>
      <c r="H17" s="20" t="n">
        <v>208</v>
      </c>
      <c r="I17" s="20" t="n">
        <v>6111</v>
      </c>
      <c r="J17" s="20" t="n">
        <v>58589</v>
      </c>
    </row>
    <row r="18" customFormat="false" ht="16.5" hidden="false" customHeight="true" outlineLevel="0" collapsed="false">
      <c r="A18" s="17" t="s">
        <v>58</v>
      </c>
      <c r="B18" s="18" t="n">
        <v>4</v>
      </c>
      <c r="C18" s="19" t="n">
        <v>185</v>
      </c>
      <c r="D18" s="20" t="n">
        <v>89</v>
      </c>
      <c r="E18" s="21" t="n">
        <v>6984</v>
      </c>
      <c r="F18" s="20" t="n">
        <v>752</v>
      </c>
      <c r="G18" s="20" t="n">
        <v>48490</v>
      </c>
      <c r="H18" s="20" t="n">
        <v>112</v>
      </c>
      <c r="I18" s="20" t="n">
        <v>4005</v>
      </c>
      <c r="J18" s="20" t="n">
        <v>28406</v>
      </c>
    </row>
    <row r="19" customFormat="false" ht="16.5" hidden="false" customHeight="true" outlineLevel="0" collapsed="false">
      <c r="A19" s="17" t="s">
        <v>59</v>
      </c>
      <c r="B19" s="18" t="n">
        <v>58</v>
      </c>
      <c r="C19" s="19" t="n">
        <v>3177</v>
      </c>
      <c r="D19" s="20" t="n">
        <v>3927</v>
      </c>
      <c r="E19" s="21" t="n">
        <v>107911</v>
      </c>
      <c r="F19" s="20" t="n">
        <v>4986</v>
      </c>
      <c r="G19" s="20" t="n">
        <v>396367</v>
      </c>
      <c r="H19" s="20" t="n">
        <v>1973</v>
      </c>
      <c r="I19" s="20" t="n">
        <v>49378</v>
      </c>
      <c r="J19" s="20" t="n">
        <v>157569</v>
      </c>
    </row>
    <row r="20" customFormat="false" ht="16.5" hidden="false" customHeight="true" outlineLevel="0" collapsed="false">
      <c r="A20" s="17" t="s">
        <v>60</v>
      </c>
      <c r="B20" s="18" t="n">
        <v>54</v>
      </c>
      <c r="C20" s="19" t="n">
        <v>2369</v>
      </c>
      <c r="D20" s="20" t="n">
        <v>812</v>
      </c>
      <c r="E20" s="21" t="n">
        <v>75845</v>
      </c>
      <c r="F20" s="20" t="n">
        <v>7683</v>
      </c>
      <c r="G20" s="20" t="n">
        <v>375376</v>
      </c>
      <c r="H20" s="20" t="n">
        <v>1364</v>
      </c>
      <c r="I20" s="20" t="n">
        <v>36894</v>
      </c>
      <c r="J20" s="20" t="n">
        <v>224941</v>
      </c>
    </row>
    <row r="21" customFormat="false" ht="16.5" hidden="false" customHeight="true" outlineLevel="0" collapsed="false">
      <c r="A21" s="17" t="s">
        <v>61</v>
      </c>
      <c r="B21" s="22" t="n">
        <v>0</v>
      </c>
      <c r="C21" s="23" t="n">
        <v>7</v>
      </c>
      <c r="D21" s="22" t="n">
        <v>3</v>
      </c>
      <c r="E21" s="24" t="n">
        <v>220</v>
      </c>
      <c r="F21" s="22" t="n">
        <v>7</v>
      </c>
      <c r="G21" s="22" t="n">
        <v>3002</v>
      </c>
      <c r="H21" s="22" t="n">
        <v>8</v>
      </c>
      <c r="I21" s="22" t="n">
        <v>205</v>
      </c>
      <c r="J21" s="22" t="n">
        <v>2908</v>
      </c>
    </row>
    <row r="22" customFormat="false" ht="12.75" hidden="false" customHeight="true" outlineLevel="0" collapsed="false">
      <c r="A22" s="17" t="s">
        <v>62</v>
      </c>
      <c r="B22" s="18" t="n">
        <v>0</v>
      </c>
      <c r="C22" s="19" t="n">
        <v>1</v>
      </c>
      <c r="D22" s="18" t="n">
        <v>0</v>
      </c>
      <c r="E22" s="21" t="n">
        <v>34</v>
      </c>
      <c r="F22" s="20" t="n">
        <v>50</v>
      </c>
      <c r="G22" s="20" t="n">
        <v>3168</v>
      </c>
      <c r="H22" s="20" t="n">
        <v>1</v>
      </c>
      <c r="I22" s="20" t="n">
        <v>17</v>
      </c>
      <c r="J22" s="20" t="n">
        <v>1552</v>
      </c>
    </row>
    <row r="23" customFormat="false" ht="16.5" hidden="false" customHeight="true" outlineLevel="0" collapsed="false">
      <c r="A23" s="17" t="s">
        <v>63</v>
      </c>
      <c r="B23" s="18" t="n">
        <v>22</v>
      </c>
      <c r="C23" s="19" t="n">
        <v>1724</v>
      </c>
      <c r="D23" s="20" t="n">
        <v>711</v>
      </c>
      <c r="E23" s="21" t="n">
        <v>53116</v>
      </c>
      <c r="F23" s="20" t="n">
        <v>2964</v>
      </c>
      <c r="G23" s="20" t="n">
        <v>567956</v>
      </c>
      <c r="H23" s="20" t="n">
        <v>1123</v>
      </c>
      <c r="I23" s="20" t="n">
        <v>23930</v>
      </c>
      <c r="J23" s="20" t="n">
        <v>189938</v>
      </c>
    </row>
    <row r="24" customFormat="false" ht="16.5" hidden="false" customHeight="true" outlineLevel="0" collapsed="false">
      <c r="A24" s="17" t="s">
        <v>64</v>
      </c>
      <c r="B24" s="18" t="n">
        <v>63</v>
      </c>
      <c r="C24" s="19" t="n">
        <v>11598</v>
      </c>
      <c r="D24" s="20" t="n">
        <v>1377</v>
      </c>
      <c r="E24" s="21" t="n">
        <v>243168</v>
      </c>
      <c r="F24" s="20" t="n">
        <v>5965</v>
      </c>
      <c r="G24" s="20" t="n">
        <v>842869</v>
      </c>
      <c r="H24" s="20" t="n">
        <v>6750</v>
      </c>
      <c r="I24" s="20" t="n">
        <v>154231</v>
      </c>
      <c r="J24" s="20" t="n">
        <v>663775</v>
      </c>
    </row>
    <row r="25" customFormat="false" ht="16.5" hidden="false" customHeight="true" outlineLevel="0" collapsed="false">
      <c r="A25" s="17" t="s">
        <v>65</v>
      </c>
      <c r="B25" s="22" t="n">
        <v>0</v>
      </c>
      <c r="C25" s="23" t="n">
        <v>28</v>
      </c>
      <c r="D25" s="22" t="n">
        <v>35</v>
      </c>
      <c r="E25" s="24" t="n">
        <v>1721</v>
      </c>
      <c r="F25" s="22" t="n">
        <v>115</v>
      </c>
      <c r="G25" s="22" t="n">
        <v>13907</v>
      </c>
      <c r="H25" s="22" t="n">
        <v>21</v>
      </c>
      <c r="I25" s="22" t="n">
        <v>1169</v>
      </c>
      <c r="J25" s="22" t="n">
        <v>10419</v>
      </c>
    </row>
    <row r="26" customFormat="false" ht="16.5" hidden="false" customHeight="true" outlineLevel="0" collapsed="false">
      <c r="A26" s="17" t="s">
        <v>66</v>
      </c>
      <c r="B26" s="18" t="n">
        <v>0</v>
      </c>
      <c r="C26" s="19" t="n">
        <v>43</v>
      </c>
      <c r="D26" s="20" t="n">
        <v>21</v>
      </c>
      <c r="E26" s="21" t="n">
        <v>1906</v>
      </c>
      <c r="F26" s="20" t="n">
        <v>18</v>
      </c>
      <c r="G26" s="20" t="n">
        <v>2826</v>
      </c>
      <c r="H26" s="20" t="n">
        <v>26</v>
      </c>
      <c r="I26" s="20" t="n">
        <v>1023</v>
      </c>
      <c r="J26" s="20" t="n">
        <v>2380</v>
      </c>
    </row>
    <row r="27" customFormat="false" ht="16.5" hidden="false" customHeight="true" outlineLevel="0" collapsed="false">
      <c r="A27" s="17" t="s">
        <v>67</v>
      </c>
      <c r="B27" s="18" t="n">
        <v>0</v>
      </c>
      <c r="C27" s="19" t="n">
        <v>20</v>
      </c>
      <c r="D27" s="20" t="n">
        <v>13</v>
      </c>
      <c r="E27" s="21" t="n">
        <v>995</v>
      </c>
      <c r="F27" s="20" t="n">
        <v>14</v>
      </c>
      <c r="G27" s="20" t="n">
        <v>5159</v>
      </c>
      <c r="H27" s="20" t="n">
        <v>17</v>
      </c>
      <c r="I27" s="20" t="n">
        <v>434</v>
      </c>
      <c r="J27" s="20" t="n">
        <v>1910</v>
      </c>
    </row>
    <row r="28" customFormat="false" ht="16.5" hidden="false" customHeight="true" outlineLevel="0" collapsed="false">
      <c r="A28" s="17" t="s">
        <v>68</v>
      </c>
      <c r="B28" s="18" t="n">
        <v>0</v>
      </c>
      <c r="C28" s="19" t="n">
        <v>16</v>
      </c>
      <c r="D28" s="20" t="n">
        <v>11</v>
      </c>
      <c r="E28" s="21" t="n">
        <v>14</v>
      </c>
      <c r="F28" s="20" t="n">
        <v>19</v>
      </c>
      <c r="G28" s="20" t="n">
        <v>33</v>
      </c>
      <c r="H28" s="20" t="n">
        <v>15</v>
      </c>
      <c r="I28" s="20" t="n">
        <v>14</v>
      </c>
      <c r="J28" s="20" t="n">
        <v>33</v>
      </c>
    </row>
    <row r="29" customFormat="false" ht="16.5" hidden="false" customHeight="true" outlineLevel="0" collapsed="false">
      <c r="A29" s="17" t="s">
        <v>69</v>
      </c>
      <c r="B29" s="22" t="n">
        <v>4</v>
      </c>
      <c r="C29" s="23" t="n">
        <v>380</v>
      </c>
      <c r="D29" s="22" t="n">
        <v>515</v>
      </c>
      <c r="E29" s="24" t="n">
        <v>12491</v>
      </c>
      <c r="F29" s="22" t="n">
        <v>1359</v>
      </c>
      <c r="G29" s="22" t="n">
        <v>48375</v>
      </c>
      <c r="H29" s="22" t="n">
        <v>238</v>
      </c>
      <c r="I29" s="22" t="n">
        <v>10352</v>
      </c>
      <c r="J29" s="22" t="n">
        <v>25305</v>
      </c>
    </row>
    <row r="30" customFormat="false" ht="16.5" hidden="false" customHeight="true" outlineLevel="0" collapsed="false">
      <c r="A30" s="17" t="s">
        <v>70</v>
      </c>
      <c r="B30" s="22" t="n">
        <v>3</v>
      </c>
      <c r="C30" s="23" t="n">
        <v>77</v>
      </c>
      <c r="D30" s="22" t="n">
        <v>65</v>
      </c>
      <c r="E30" s="24" t="n">
        <v>3306</v>
      </c>
      <c r="F30" s="22" t="n">
        <v>243</v>
      </c>
      <c r="G30" s="22" t="n">
        <v>9015</v>
      </c>
      <c r="H30" s="22" t="n">
        <v>72</v>
      </c>
      <c r="I30" s="22" t="n">
        <v>1710</v>
      </c>
      <c r="J30" s="22" t="n">
        <v>5220</v>
      </c>
    </row>
    <row r="31" customFormat="false" ht="16.5" hidden="false" customHeight="true" outlineLevel="0" collapsed="false">
      <c r="A31" s="17" t="s">
        <v>71</v>
      </c>
      <c r="B31" s="18" t="n">
        <v>29</v>
      </c>
      <c r="C31" s="19" t="n">
        <v>1715</v>
      </c>
      <c r="D31" s="20" t="n">
        <v>337</v>
      </c>
      <c r="E31" s="21" t="n">
        <v>28019</v>
      </c>
      <c r="F31" s="20" t="n">
        <v>1677</v>
      </c>
      <c r="G31" s="20" t="n">
        <v>85745</v>
      </c>
      <c r="H31" s="20" t="n">
        <v>1022</v>
      </c>
      <c r="I31" s="20" t="n">
        <v>13907</v>
      </c>
      <c r="J31" s="20" t="n">
        <v>47909</v>
      </c>
    </row>
    <row r="32" customFormat="false" ht="16.5" hidden="false" customHeight="true" outlineLevel="0" collapsed="false">
      <c r="A32" s="17" t="s">
        <v>72</v>
      </c>
      <c r="B32" s="18" t="n">
        <v>32</v>
      </c>
      <c r="C32" s="19" t="n">
        <v>2236</v>
      </c>
      <c r="D32" s="20" t="n">
        <v>928</v>
      </c>
      <c r="E32" s="21" t="n">
        <v>83663</v>
      </c>
      <c r="F32" s="20" t="n">
        <v>4356</v>
      </c>
      <c r="G32" s="20" t="n">
        <v>412776</v>
      </c>
      <c r="H32" s="20" t="n">
        <v>1502</v>
      </c>
      <c r="I32" s="20" t="n">
        <v>37963</v>
      </c>
      <c r="J32" s="20" t="n">
        <v>224735</v>
      </c>
    </row>
    <row r="33" customFormat="false" ht="16.5" hidden="false" customHeight="true" outlineLevel="0" collapsed="false">
      <c r="A33" s="17" t="s">
        <v>73</v>
      </c>
      <c r="B33" s="18" t="n">
        <v>0</v>
      </c>
      <c r="C33" s="19" t="n">
        <v>26</v>
      </c>
      <c r="D33" s="20" t="n">
        <v>18</v>
      </c>
      <c r="E33" s="21" t="n">
        <v>166</v>
      </c>
      <c r="F33" s="20" t="n">
        <v>401</v>
      </c>
      <c r="G33" s="20" t="n">
        <v>1726</v>
      </c>
      <c r="H33" s="20" t="n">
        <v>17</v>
      </c>
      <c r="I33" s="20" t="n">
        <v>141</v>
      </c>
      <c r="J33" s="20" t="n">
        <v>1649</v>
      </c>
    </row>
    <row r="34" customFormat="false" ht="16.5" hidden="false" customHeight="true" outlineLevel="0" collapsed="false">
      <c r="A34" s="17" t="s">
        <v>74</v>
      </c>
      <c r="B34" s="22" t="n">
        <v>187</v>
      </c>
      <c r="C34" s="23" t="n">
        <v>6756</v>
      </c>
      <c r="D34" s="22" t="n">
        <v>2940</v>
      </c>
      <c r="E34" s="24" t="n">
        <v>212602</v>
      </c>
      <c r="F34" s="22" t="n">
        <v>15410</v>
      </c>
      <c r="G34" s="22" t="n">
        <v>1244723</v>
      </c>
      <c r="H34" s="22" t="n">
        <v>3937</v>
      </c>
      <c r="I34" s="22" t="n">
        <v>93912</v>
      </c>
      <c r="J34" s="22" t="n">
        <v>405174</v>
      </c>
    </row>
    <row r="35" customFormat="false" ht="16.5" hidden="false" customHeight="true" outlineLevel="0" collapsed="false">
      <c r="A35" s="17" t="s">
        <v>75</v>
      </c>
      <c r="B35" s="18" t="n">
        <v>39</v>
      </c>
      <c r="C35" s="19" t="n">
        <v>1662</v>
      </c>
      <c r="D35" s="20" t="n">
        <v>913</v>
      </c>
      <c r="E35" s="21" t="n">
        <v>61326</v>
      </c>
      <c r="F35" s="20" t="n">
        <v>638</v>
      </c>
      <c r="G35" s="20" t="n">
        <v>72136</v>
      </c>
      <c r="H35" s="20" t="n">
        <v>1066</v>
      </c>
      <c r="I35" s="20" t="n">
        <v>19161</v>
      </c>
      <c r="J35" s="20" t="n">
        <v>38635</v>
      </c>
    </row>
    <row r="36" customFormat="false" ht="16.5" hidden="false" customHeight="true" outlineLevel="0" collapsed="false">
      <c r="A36" s="17" t="s">
        <v>76</v>
      </c>
      <c r="B36" s="18" t="n">
        <v>0</v>
      </c>
      <c r="C36" s="19" t="n">
        <v>92</v>
      </c>
      <c r="D36" s="20" t="n">
        <v>65</v>
      </c>
      <c r="E36" s="21" t="n">
        <v>1405</v>
      </c>
      <c r="F36" s="20" t="n">
        <v>73</v>
      </c>
      <c r="G36" s="20" t="n">
        <v>3466</v>
      </c>
      <c r="H36" s="20" t="n">
        <v>61</v>
      </c>
      <c r="I36" s="20" t="n">
        <v>1010</v>
      </c>
      <c r="J36" s="20" t="n">
        <v>1833</v>
      </c>
    </row>
    <row r="37" customFormat="false" ht="16.5" hidden="false" customHeight="true" outlineLevel="0" collapsed="false">
      <c r="A37" s="17" t="s">
        <v>77</v>
      </c>
      <c r="B37" s="18" t="n">
        <v>51</v>
      </c>
      <c r="C37" s="19" t="n">
        <v>3567</v>
      </c>
      <c r="D37" s="20" t="n">
        <v>1331</v>
      </c>
      <c r="E37" s="21" t="n">
        <v>112744</v>
      </c>
      <c r="F37" s="20" t="n">
        <v>11299</v>
      </c>
      <c r="G37" s="20" t="n">
        <v>1010553</v>
      </c>
      <c r="H37" s="20" t="n">
        <v>2178</v>
      </c>
      <c r="I37" s="20" t="n">
        <v>59776</v>
      </c>
      <c r="J37" s="20" t="n">
        <v>429644</v>
      </c>
    </row>
    <row r="38" customFormat="false" ht="16.5" hidden="false" customHeight="true" outlineLevel="0" collapsed="false">
      <c r="A38" s="17" t="s">
        <v>78</v>
      </c>
      <c r="B38" s="18" t="n">
        <v>9</v>
      </c>
      <c r="C38" s="19" t="n">
        <v>501</v>
      </c>
      <c r="D38" s="20" t="n">
        <v>144</v>
      </c>
      <c r="E38" s="21" t="n">
        <v>10395</v>
      </c>
      <c r="F38" s="20" t="n">
        <v>875</v>
      </c>
      <c r="G38" s="20" t="n">
        <v>70450</v>
      </c>
      <c r="H38" s="20" t="n">
        <v>372</v>
      </c>
      <c r="I38" s="20" t="n">
        <v>6270</v>
      </c>
      <c r="J38" s="20" t="n">
        <v>32909</v>
      </c>
    </row>
    <row r="39" customFormat="false" ht="16.5" hidden="false" customHeight="true" outlineLevel="0" collapsed="false">
      <c r="A39" s="17" t="s">
        <v>79</v>
      </c>
      <c r="B39" s="18" t="n">
        <v>32</v>
      </c>
      <c r="C39" s="19" t="n">
        <v>3578</v>
      </c>
      <c r="D39" s="20" t="n">
        <v>482</v>
      </c>
      <c r="E39" s="21" t="n">
        <v>40661</v>
      </c>
      <c r="F39" s="20" t="n">
        <v>2326</v>
      </c>
      <c r="G39" s="20" t="n">
        <v>147861</v>
      </c>
      <c r="H39" s="20" t="n">
        <v>1944</v>
      </c>
      <c r="I39" s="20" t="n">
        <v>29424</v>
      </c>
      <c r="J39" s="20" t="n">
        <v>97096</v>
      </c>
    </row>
    <row r="40" customFormat="false" ht="15.95" hidden="false" customHeight="true" outlineLevel="0" collapsed="false">
      <c r="A40" s="26" t="s">
        <v>80</v>
      </c>
      <c r="B40" s="27" t="n">
        <f aca="false">SUM(B3:B39)</f>
        <v>988</v>
      </c>
      <c r="C40" s="27" t="n">
        <f aca="false">SUM(C3:C39)</f>
        <v>60370</v>
      </c>
      <c r="D40" s="28" t="n">
        <f aca="false">SUM(D3:D39)</f>
        <v>18053</v>
      </c>
      <c r="E40" s="28" t="n">
        <f aca="false">SUM(E3:E39)</f>
        <v>1333857</v>
      </c>
      <c r="F40" s="28" t="n">
        <f aca="false">SUM(F3:F39)</f>
        <v>71837</v>
      </c>
      <c r="G40" s="28" t="n">
        <f aca="false">SUM(G3:G39)</f>
        <v>6268161</v>
      </c>
      <c r="H40" s="28" t="n">
        <f aca="false">SUM(H3:H39)</f>
        <v>36269</v>
      </c>
      <c r="I40" s="28" t="n">
        <f aca="false">SUM(I3:I39)</f>
        <v>711755</v>
      </c>
      <c r="J40" s="28" t="n">
        <f aca="false">SUM(J3:J39)</f>
        <v>3094794</v>
      </c>
    </row>
    <row r="41" customFormat="false" ht="15.95" hidden="false" customHeight="true" outlineLevel="0" collapsed="false">
      <c r="A41" s="29" t="s">
        <v>81</v>
      </c>
      <c r="B41" s="30"/>
      <c r="C41" s="31" t="n">
        <f aca="false">C40+E40+G40</f>
        <v>7662388</v>
      </c>
      <c r="D41" s="30"/>
      <c r="E41" s="30"/>
      <c r="F41" s="29" t="s">
        <v>82</v>
      </c>
      <c r="G41" s="29"/>
      <c r="H41" s="32"/>
      <c r="I41" s="29"/>
      <c r="J41" s="31" t="n">
        <f aca="false">H40+I40+J40</f>
        <v>3842818</v>
      </c>
    </row>
    <row r="42" customFormat="false" ht="15.95" hidden="false" customHeight="true" outlineLevel="0" collapsed="false">
      <c r="H42" s="33"/>
      <c r="J42" s="34" t="n">
        <v>0.5016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shok</cp:lastModifiedBy>
  <cp:lastPrinted>2020-07-04T08:02:30Z</cp:lastPrinted>
  <dcterms:modified xsi:type="dcterms:W3CDTF">2020-07-04T08:02:57Z</dcterms:modified>
  <cp:revision>0</cp:revision>
  <dc:subject/>
  <dc:title/>
</cp:coreProperties>
</file>