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7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August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;[RED]\-#,##0\ 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8" t="n">
        <v>1026</v>
      </c>
      <c r="E3" s="7" t="n">
        <v>5448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627</v>
      </c>
      <c r="D4" s="8" t="n">
        <v>61924</v>
      </c>
      <c r="E4" s="7" t="n">
        <v>89808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2100</v>
      </c>
      <c r="E5" s="7" t="n">
        <v>2116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1322</v>
      </c>
      <c r="D6" s="8" t="n">
        <v>12957</v>
      </c>
      <c r="E6" s="7" t="n">
        <v>17622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390</v>
      </c>
      <c r="D7" s="8" t="n">
        <v>22994</v>
      </c>
      <c r="E7" s="7" t="n">
        <v>59159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9" t="n">
        <v>193</v>
      </c>
      <c r="D8" s="9" t="n">
        <v>5563</v>
      </c>
      <c r="E8" s="9" t="n">
        <v>4424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409</v>
      </c>
      <c r="D9" s="8" t="n">
        <v>22262</v>
      </c>
      <c r="E9" s="7" t="n">
        <v>91827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096</v>
      </c>
      <c r="E10" s="7" t="n">
        <v>2900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41</v>
      </c>
      <c r="D11" s="8" t="n">
        <v>1100</v>
      </c>
      <c r="E11" s="7" t="n">
        <v>9808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9" t="n">
        <v>8527</v>
      </c>
      <c r="D12" s="9" t="n">
        <v>42510</v>
      </c>
      <c r="E12" s="9" t="n">
        <v>121755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9" t="n">
        <v>336</v>
      </c>
      <c r="D13" s="9" t="n">
        <v>6294</v>
      </c>
      <c r="E13" s="9" t="n">
        <v>32042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9" t="n">
        <v>7120</v>
      </c>
      <c r="D14" s="9" t="n">
        <v>83246</v>
      </c>
      <c r="E14" s="9" t="n">
        <v>175777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2463</v>
      </c>
      <c r="D15" s="8" t="n">
        <v>17085</v>
      </c>
      <c r="E15" s="7" t="n">
        <v>65528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377</v>
      </c>
      <c r="D16" s="8" t="n">
        <v>10064</v>
      </c>
      <c r="E16" s="7" t="n">
        <v>126299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315</v>
      </c>
      <c r="D17" s="8" t="n">
        <v>9909</v>
      </c>
      <c r="E17" s="7" t="n">
        <v>126486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88</v>
      </c>
      <c r="D18" s="8" t="n">
        <v>7207</v>
      </c>
      <c r="E18" s="7" t="n">
        <v>50332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3302</v>
      </c>
      <c r="D19" s="8" t="n">
        <v>111211</v>
      </c>
      <c r="E19" s="7" t="n">
        <v>405333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2470</v>
      </c>
      <c r="D20" s="8" t="n">
        <v>77756</v>
      </c>
      <c r="E20" s="7" t="n">
        <v>392106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9" t="n">
        <v>24</v>
      </c>
      <c r="D21" s="9" t="n">
        <v>245</v>
      </c>
      <c r="E21" s="9" t="n">
        <v>3157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5</v>
      </c>
      <c r="E22" s="7" t="n">
        <v>3337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764</v>
      </c>
      <c r="D23" s="8" t="n">
        <v>54159</v>
      </c>
      <c r="E23" s="7" t="n">
        <v>576999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1886</v>
      </c>
      <c r="D24" s="8" t="n">
        <v>246424</v>
      </c>
      <c r="E24" s="7" t="n">
        <v>860907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9" t="n">
        <v>49</v>
      </c>
      <c r="D25" s="9" t="n">
        <v>2325</v>
      </c>
      <c r="E25" s="9" t="n">
        <v>14538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43</v>
      </c>
      <c r="D26" s="8" t="n">
        <v>1947</v>
      </c>
      <c r="E26" s="7" t="n">
        <v>2851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21</v>
      </c>
      <c r="D27" s="8" t="n">
        <v>1017</v>
      </c>
      <c r="E27" s="7" t="n">
        <v>5230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3</v>
      </c>
      <c r="D28" s="8" t="n">
        <v>30</v>
      </c>
      <c r="E28" s="7" t="n">
        <v>124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9" t="n">
        <v>527</v>
      </c>
      <c r="D29" s="9" t="n">
        <v>28017</v>
      </c>
      <c r="E29" s="9" t="n">
        <v>50937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9" t="n">
        <v>219</v>
      </c>
      <c r="D30" s="9" t="n">
        <v>3708</v>
      </c>
      <c r="E30" s="9" t="n">
        <v>9432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776</v>
      </c>
      <c r="D31" s="8" t="n">
        <v>29067</v>
      </c>
      <c r="E31" s="7" t="n">
        <v>88482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2292</v>
      </c>
      <c r="D32" s="8" t="n">
        <v>85986</v>
      </c>
      <c r="E32" s="7" t="n">
        <v>423534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26</v>
      </c>
      <c r="D33" s="8" t="n">
        <v>240</v>
      </c>
      <c r="E33" s="7" t="n">
        <v>2508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9" t="n">
        <v>8516</v>
      </c>
      <c r="D34" s="9" t="n">
        <v>244637</v>
      </c>
      <c r="E34" s="9" t="n">
        <v>1276923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719</v>
      </c>
      <c r="D35" s="8" t="n">
        <v>62892</v>
      </c>
      <c r="E35" s="7" t="n">
        <v>73776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95</v>
      </c>
      <c r="D36" s="8" t="n">
        <v>1516</v>
      </c>
      <c r="E36" s="7" t="n">
        <v>3642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3696</v>
      </c>
      <c r="D37" s="8" t="n">
        <v>115244</v>
      </c>
      <c r="E37" s="7" t="n">
        <v>1034083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17</v>
      </c>
      <c r="D38" s="8" t="n">
        <v>10691</v>
      </c>
      <c r="E38" s="7" t="n">
        <v>72651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3660</v>
      </c>
      <c r="D39" s="8" t="n">
        <v>41682</v>
      </c>
      <c r="E39" s="7" t="n">
        <v>153652</v>
      </c>
    </row>
    <row r="40" s="4" customFormat="true" ht="23.1" hidden="false" customHeight="true" outlineLevel="0" collapsed="false">
      <c r="A40" s="10"/>
      <c r="B40" s="11" t="s">
        <v>43</v>
      </c>
      <c r="C40" s="12" t="n">
        <f aca="false">SUM(C3:C39)</f>
        <v>66060</v>
      </c>
      <c r="D40" s="12" t="n">
        <f aca="false">SUM(D3:D39)</f>
        <v>1426166</v>
      </c>
      <c r="E40" s="12" t="n">
        <f aca="false">SUM(E3:E39)</f>
        <v>6435533</v>
      </c>
    </row>
    <row r="41" s="16" customFormat="true" ht="23.1" hidden="false" customHeight="true" outlineLevel="0" collapsed="false">
      <c r="A41" s="13"/>
      <c r="B41" s="13"/>
      <c r="C41" s="13"/>
      <c r="D41" s="14" t="s">
        <v>44</v>
      </c>
      <c r="E41" s="15" t="n">
        <f aca="false">C40+D40+E40</f>
        <v>7927759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08-01T14:04:19Z</cp:lastPrinted>
  <dcterms:modified xsi:type="dcterms:W3CDTF">2020-09-01T15:10:06Z</dcterms:modified>
  <cp:revision>0</cp:revision>
  <dc:subject/>
  <dc:title/>
</cp:coreProperties>
</file>