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07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1st July, 2020</t>
    </r>
  </si>
  <si>
    <t xml:space="preserve">Sr. No.</t>
  </si>
  <si>
    <t xml:space="preserve">State</t>
  </si>
  <si>
    <t xml:space="preserve">Central License(s) Issued</t>
  </si>
  <si>
    <t xml:space="preserve">State License(s) Issued</t>
  </si>
  <si>
    <t xml:space="preserve">Registration Certificates Issued</t>
  </si>
  <si>
    <t xml:space="preserve">Andaman &amp; N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33</v>
      </c>
      <c r="D3" s="7" t="n">
        <v>1024</v>
      </c>
      <c r="E3" s="7" t="n">
        <v>5442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600</v>
      </c>
      <c r="D4" s="7" t="n">
        <v>61409</v>
      </c>
      <c r="E4" s="7" t="n">
        <v>89205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77</v>
      </c>
      <c r="D5" s="7" t="n">
        <v>2087</v>
      </c>
      <c r="E5" s="7" t="n">
        <v>2101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1313</v>
      </c>
      <c r="D6" s="7" t="n">
        <v>12775</v>
      </c>
      <c r="E6" s="7" t="n">
        <v>17388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385</v>
      </c>
      <c r="D7" s="7" t="n">
        <v>22636</v>
      </c>
      <c r="E7" s="7" t="n">
        <v>58701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7" t="n">
        <v>190</v>
      </c>
      <c r="D8" s="7" t="n">
        <v>5111</v>
      </c>
      <c r="E8" s="7" t="n">
        <v>4394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401</v>
      </c>
      <c r="D9" s="7" t="n">
        <v>21920</v>
      </c>
      <c r="E9" s="7" t="n">
        <v>89342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26</v>
      </c>
      <c r="D10" s="7" t="n">
        <v>1082</v>
      </c>
      <c r="E10" s="7" t="n">
        <v>2862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41</v>
      </c>
      <c r="D11" s="7" t="n">
        <v>1069</v>
      </c>
      <c r="E11" s="7" t="n">
        <v>9731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7" t="n">
        <v>8320</v>
      </c>
      <c r="D12" s="7" t="n">
        <v>37789</v>
      </c>
      <c r="E12" s="7" t="n">
        <v>119815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7" t="n">
        <v>330</v>
      </c>
      <c r="D13" s="7" t="n">
        <v>2677</v>
      </c>
      <c r="E13" s="7" t="n">
        <v>31741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7" t="n">
        <v>6912</v>
      </c>
      <c r="D14" s="7" t="n">
        <v>73781</v>
      </c>
      <c r="E14" s="7" t="n">
        <v>173881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2414</v>
      </c>
      <c r="D15" s="7" t="n">
        <v>16849</v>
      </c>
      <c r="E15" s="7" t="n">
        <v>64524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7" t="n">
        <v>373</v>
      </c>
      <c r="D16" s="7" t="n">
        <v>9972</v>
      </c>
      <c r="E16" s="7" t="n">
        <v>125045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311</v>
      </c>
      <c r="D17" s="7" t="n">
        <v>9696</v>
      </c>
      <c r="E17" s="7" t="n">
        <v>123718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86</v>
      </c>
      <c r="D18" s="7" t="n">
        <v>7109</v>
      </c>
      <c r="E18" s="7" t="n">
        <v>49249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3245</v>
      </c>
      <c r="D19" s="7" t="n">
        <v>109835</v>
      </c>
      <c r="E19" s="7" t="n">
        <v>400628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2425</v>
      </c>
      <c r="D20" s="7" t="n">
        <v>77068</v>
      </c>
      <c r="E20" s="7" t="n">
        <v>383270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7" t="n">
        <v>24</v>
      </c>
      <c r="D21" s="7" t="n">
        <v>229</v>
      </c>
      <c r="E21" s="7" t="n">
        <v>3103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35</v>
      </c>
      <c r="E22" s="7" t="n">
        <v>3251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744</v>
      </c>
      <c r="D23" s="7" t="n">
        <v>53627</v>
      </c>
      <c r="E23" s="7" t="n">
        <v>571806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11739</v>
      </c>
      <c r="D24" s="7" t="n">
        <v>244743</v>
      </c>
      <c r="E24" s="7" t="n">
        <v>851766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7" t="n">
        <v>32</v>
      </c>
      <c r="D25" s="7" t="n">
        <v>1752</v>
      </c>
      <c r="E25" s="7" t="n">
        <v>14162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43</v>
      </c>
      <c r="D26" s="7" t="n">
        <v>1930</v>
      </c>
      <c r="E26" s="7" t="n">
        <v>2831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20</v>
      </c>
      <c r="D27" s="7" t="n">
        <v>1011</v>
      </c>
      <c r="E27" s="7" t="n">
        <v>5213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6</v>
      </c>
      <c r="D28" s="7" t="n">
        <v>27</v>
      </c>
      <c r="E28" s="7" t="n">
        <v>58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7" t="n">
        <v>517</v>
      </c>
      <c r="D29" s="7" t="n">
        <v>13002</v>
      </c>
      <c r="E29" s="7" t="n">
        <v>49551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7" t="n">
        <v>211</v>
      </c>
      <c r="D30" s="7" t="n">
        <v>3380</v>
      </c>
      <c r="E30" s="7" t="n">
        <v>9262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739</v>
      </c>
      <c r="D31" s="7" t="n">
        <v>28768</v>
      </c>
      <c r="E31" s="7" t="n">
        <v>87207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2265</v>
      </c>
      <c r="D32" s="7" t="n">
        <v>85006</v>
      </c>
      <c r="E32" s="7" t="n">
        <v>418658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26</v>
      </c>
      <c r="D33" s="7" t="n">
        <v>214</v>
      </c>
      <c r="E33" s="7" t="n">
        <v>2295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7" t="n">
        <v>8258</v>
      </c>
      <c r="D34" s="7" t="n">
        <v>218665</v>
      </c>
      <c r="E34" s="7" t="n">
        <v>1263460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686</v>
      </c>
      <c r="D35" s="7" t="n">
        <v>62133</v>
      </c>
      <c r="E35" s="7" t="n">
        <v>72818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94</v>
      </c>
      <c r="D36" s="7" t="n">
        <v>1475</v>
      </c>
      <c r="E36" s="7" t="n">
        <v>3569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3650</v>
      </c>
      <c r="D37" s="7" t="n">
        <v>114038</v>
      </c>
      <c r="E37" s="7" t="n">
        <v>1022940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510</v>
      </c>
      <c r="D38" s="7" t="n">
        <v>10547</v>
      </c>
      <c r="E38" s="7" t="n">
        <v>71638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3609</v>
      </c>
      <c r="D39" s="7" t="n">
        <v>41152</v>
      </c>
      <c r="E39" s="7" t="n">
        <v>150840</v>
      </c>
    </row>
    <row r="40" s="4" customFormat="true" ht="23.1" hidden="false" customHeight="true" outlineLevel="0" collapsed="false">
      <c r="A40" s="8"/>
      <c r="B40" s="9" t="s">
        <v>43</v>
      </c>
      <c r="C40" s="10" t="n">
        <f aca="false">SUM(C3:C39)</f>
        <v>64766</v>
      </c>
      <c r="D40" s="10" t="n">
        <f aca="false">SUM(D3:D39)</f>
        <v>1355623</v>
      </c>
      <c r="E40" s="10" t="n">
        <f aca="false">SUM(E3:E39)</f>
        <v>6355465</v>
      </c>
    </row>
    <row r="41" s="14" customFormat="true" ht="23.1" hidden="false" customHeight="true" outlineLevel="0" collapsed="false">
      <c r="A41" s="11"/>
      <c r="B41" s="11"/>
      <c r="C41" s="11"/>
      <c r="D41" s="12" t="s">
        <v>44</v>
      </c>
      <c r="E41" s="13" t="n">
        <f aca="false">C40+D40+E40</f>
        <v>7775854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</dc:creator>
  <dc:description/>
  <dc:language>en-US</dc:language>
  <cp:lastModifiedBy>Ashok</cp:lastModifiedBy>
  <cp:lastPrinted>2020-08-01T14:04:19Z</cp:lastPrinted>
  <dcterms:modified xsi:type="dcterms:W3CDTF">2020-08-01T14:42:57Z</dcterms:modified>
  <cp:revision>0</cp:revision>
  <dc:subject/>
  <dc:title/>
</cp:coreProperties>
</file>