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10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1st October, 2020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;[RED]\-#,##0\ 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  <charset val="1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33</v>
      </c>
      <c r="D3" s="8" t="n">
        <v>1122</v>
      </c>
      <c r="E3" s="8" t="n">
        <v>5653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676</v>
      </c>
      <c r="D4" s="8" t="n">
        <v>63719</v>
      </c>
      <c r="E4" s="8" t="n">
        <v>92102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77</v>
      </c>
      <c r="D5" s="8" t="n">
        <v>2148</v>
      </c>
      <c r="E5" s="8" t="n">
        <v>2135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1334</v>
      </c>
      <c r="D6" s="8" t="n">
        <v>13482</v>
      </c>
      <c r="E6" s="8" t="n">
        <v>18416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403</v>
      </c>
      <c r="D7" s="8" t="n">
        <v>24037</v>
      </c>
      <c r="E7" s="8" t="n">
        <v>61259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9" t="n">
        <v>204</v>
      </c>
      <c r="D8" s="10" t="n">
        <v>5694</v>
      </c>
      <c r="E8" s="10" t="n">
        <v>4482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417</v>
      </c>
      <c r="D9" s="8" t="n">
        <v>22752</v>
      </c>
      <c r="E9" s="8" t="n">
        <v>97069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26</v>
      </c>
      <c r="D10" s="8" t="n">
        <v>1114</v>
      </c>
      <c r="E10" s="8" t="n">
        <v>2959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41</v>
      </c>
      <c r="D11" s="8" t="n">
        <v>1122</v>
      </c>
      <c r="E11" s="8" t="n">
        <v>10258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9" t="n">
        <v>8968</v>
      </c>
      <c r="D12" s="10" t="n">
        <v>44154</v>
      </c>
      <c r="E12" s="10" t="n">
        <v>126159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9" t="n">
        <v>341</v>
      </c>
      <c r="D13" s="10" t="n">
        <v>6383</v>
      </c>
      <c r="E13" s="10" t="n">
        <v>32830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9" t="n">
        <v>7675</v>
      </c>
      <c r="D14" s="10" t="n">
        <v>87884</v>
      </c>
      <c r="E14" s="10" t="n">
        <v>185143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2540</v>
      </c>
      <c r="D15" s="8" t="n">
        <v>17541</v>
      </c>
      <c r="E15" s="8" t="n">
        <v>68117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380</v>
      </c>
      <c r="D16" s="8" t="n">
        <v>10325</v>
      </c>
      <c r="E16" s="8" t="n">
        <v>128183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325</v>
      </c>
      <c r="D17" s="8" t="n">
        <v>10271</v>
      </c>
      <c r="E17" s="8" t="n">
        <v>131624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95</v>
      </c>
      <c r="D18" s="8" t="n">
        <v>7477</v>
      </c>
      <c r="E18" s="8" t="n">
        <v>52109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3386</v>
      </c>
      <c r="D19" s="8" t="n">
        <v>114655</v>
      </c>
      <c r="E19" s="8" t="n">
        <v>414530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2561</v>
      </c>
      <c r="D20" s="8" t="n">
        <v>79624</v>
      </c>
      <c r="E20" s="8" t="n">
        <v>412771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9" t="n">
        <v>26</v>
      </c>
      <c r="D21" s="10" t="n">
        <v>253</v>
      </c>
      <c r="E21" s="10" t="n">
        <v>3365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8" t="n">
        <v>39</v>
      </c>
      <c r="E22" s="8" t="n">
        <v>3417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810</v>
      </c>
      <c r="D23" s="8" t="n">
        <v>55887</v>
      </c>
      <c r="E23" s="8" t="n">
        <v>587887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12324</v>
      </c>
      <c r="D24" s="8" t="n">
        <v>250568</v>
      </c>
      <c r="E24" s="8" t="n">
        <v>884595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9" t="n">
        <v>50</v>
      </c>
      <c r="D25" s="10" t="n">
        <v>2383</v>
      </c>
      <c r="E25" s="10" t="n">
        <v>14728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44</v>
      </c>
      <c r="D26" s="8" t="n">
        <v>2139</v>
      </c>
      <c r="E26" s="8" t="n">
        <v>2961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21</v>
      </c>
      <c r="D27" s="8" t="n">
        <v>1029</v>
      </c>
      <c r="E27" s="8" t="n">
        <v>5329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3</v>
      </c>
      <c r="D28" s="8" t="n">
        <v>62</v>
      </c>
      <c r="E28" s="8" t="n">
        <v>326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9" t="n">
        <v>550</v>
      </c>
      <c r="D29" s="10" t="n">
        <v>28906</v>
      </c>
      <c r="E29" s="10" t="n">
        <v>53731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9" t="n">
        <v>233</v>
      </c>
      <c r="D30" s="10" t="n">
        <v>3810</v>
      </c>
      <c r="E30" s="10" t="n">
        <v>9772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846</v>
      </c>
      <c r="D31" s="8" t="n">
        <v>29655</v>
      </c>
      <c r="E31" s="8" t="n">
        <v>91324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2342</v>
      </c>
      <c r="D32" s="8" t="n">
        <v>87914</v>
      </c>
      <c r="E32" s="8" t="n">
        <v>432137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27</v>
      </c>
      <c r="D33" s="8" t="n">
        <v>362</v>
      </c>
      <c r="E33" s="8" t="n">
        <v>3420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9" t="n">
        <v>9033</v>
      </c>
      <c r="D34" s="10" t="n">
        <v>254243</v>
      </c>
      <c r="E34" s="10" t="n">
        <v>1309003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806</v>
      </c>
      <c r="D35" s="8" t="n">
        <v>64786</v>
      </c>
      <c r="E35" s="8" t="n">
        <v>75627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96</v>
      </c>
      <c r="D36" s="8" t="n">
        <v>1584</v>
      </c>
      <c r="E36" s="8" t="n">
        <v>3707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3807</v>
      </c>
      <c r="D37" s="8" t="n">
        <v>118156</v>
      </c>
      <c r="E37" s="8" t="n">
        <v>1057791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534</v>
      </c>
      <c r="D38" s="8" t="n">
        <v>10967</v>
      </c>
      <c r="E38" s="8" t="n">
        <v>75149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3741</v>
      </c>
      <c r="D39" s="8" t="n">
        <v>43182</v>
      </c>
      <c r="E39" s="8" t="n">
        <v>159049</v>
      </c>
    </row>
    <row r="40" s="4" customFormat="true" ht="23.1" hidden="false" customHeight="true" outlineLevel="0" collapsed="false">
      <c r="A40" s="11"/>
      <c r="B40" s="12" t="s">
        <v>43</v>
      </c>
      <c r="C40" s="13" t="n">
        <v>68861</v>
      </c>
      <c r="D40" s="14" t="n">
        <f aca="false">SUM(D3:D39)</f>
        <v>1469429</v>
      </c>
      <c r="E40" s="14" t="n">
        <f aca="false">SUM(E3:E39)</f>
        <v>6619117</v>
      </c>
    </row>
    <row r="41" s="18" customFormat="true" ht="23.1" hidden="false" customHeight="true" outlineLevel="0" collapsed="false">
      <c r="A41" s="15"/>
      <c r="B41" s="16" t="s">
        <v>44</v>
      </c>
      <c r="C41" s="16"/>
      <c r="D41" s="17" t="n">
        <f aca="false">C40+D40+E40</f>
        <v>8157407</v>
      </c>
      <c r="E41" s="16"/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</dc:creator>
  <dc:description/>
  <dc:language>en-US</dc:language>
  <cp:lastModifiedBy>Ashok</cp:lastModifiedBy>
  <cp:lastPrinted>2020-11-01T17:15:41Z</cp:lastPrinted>
  <dcterms:modified xsi:type="dcterms:W3CDTF">2020-11-01T17:15:51Z</dcterms:modified>
  <cp:revision>0</cp:revision>
  <dc:subject/>
  <dc:title/>
</cp:coreProperties>
</file>