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ActiveCLSLReg3009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333399"/>
        <rFont val="Arial"/>
        <family val="2"/>
      </rPr>
      <t xml:space="preserve">Number of Central Licenses, State Licenses and Registrations </t>
    </r>
    <r>
      <rPr>
        <b val="true"/>
        <sz val="16"/>
        <color rgb="FFFF0000"/>
        <rFont val="Arial"/>
        <family val="2"/>
      </rPr>
      <t xml:space="preserve">(Issued) </t>
    </r>
    <r>
      <rPr>
        <b val="true"/>
        <sz val="16"/>
        <color rgb="FF333399"/>
        <rFont val="Arial"/>
        <family val="2"/>
      </rPr>
      <t xml:space="preserve">- 
as on 30th September, 2020</t>
    </r>
  </si>
  <si>
    <t xml:space="preserve">Sr. No.</t>
  </si>
  <si>
    <t xml:space="preserve">State</t>
  </si>
  <si>
    <t xml:space="preserve">Central License(s) Issued</t>
  </si>
  <si>
    <t xml:space="preserve">State License(s) Issued</t>
  </si>
  <si>
    <t xml:space="preserve">Registration Certificates Issued</t>
  </si>
  <si>
    <t xml:space="preserve">Andaman &amp; N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No. of FBOs - Issued Licenses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;[RED]\-#,##0\ "/>
    <numFmt numFmtId="167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name val="Arial"/>
      <family val="2"/>
      <charset val="1"/>
    </font>
    <font>
      <b val="true"/>
      <sz val="16"/>
      <color rgb="FF000000"/>
      <name val="Arial"/>
      <family val="2"/>
    </font>
    <font>
      <b val="true"/>
      <sz val="16"/>
      <name val="Calibri"/>
      <family val="2"/>
    </font>
    <font>
      <b val="true"/>
      <sz val="16"/>
      <name val="Arial"/>
      <family val="2"/>
    </font>
    <font>
      <b val="true"/>
      <sz val="14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5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8.99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3.8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3.1" hidden="false" customHeight="true" outlineLevel="0" collapsed="false">
      <c r="A3" s="5" t="n">
        <v>1</v>
      </c>
      <c r="B3" s="6" t="s">
        <v>6</v>
      </c>
      <c r="C3" s="7" t="n">
        <v>33</v>
      </c>
      <c r="D3" s="8" t="n">
        <v>1069</v>
      </c>
      <c r="E3" s="9" t="n">
        <v>5530</v>
      </c>
    </row>
    <row r="4" s="4" customFormat="true" ht="23.1" hidden="false" customHeight="true" outlineLevel="0" collapsed="false">
      <c r="A4" s="5" t="n">
        <v>2</v>
      </c>
      <c r="B4" s="6" t="s">
        <v>7</v>
      </c>
      <c r="C4" s="9" t="n">
        <v>1653</v>
      </c>
      <c r="D4" s="8" t="n">
        <v>62864</v>
      </c>
      <c r="E4" s="9" t="n">
        <v>90605</v>
      </c>
    </row>
    <row r="5" s="4" customFormat="true" ht="23.1" hidden="false" customHeight="true" outlineLevel="0" collapsed="false">
      <c r="A5" s="5" t="n">
        <v>3</v>
      </c>
      <c r="B5" s="6" t="s">
        <v>8</v>
      </c>
      <c r="C5" s="9" t="n">
        <v>77</v>
      </c>
      <c r="D5" s="8" t="n">
        <v>2129</v>
      </c>
      <c r="E5" s="9" t="n">
        <v>2133</v>
      </c>
    </row>
    <row r="6" s="4" customFormat="true" ht="23.1" hidden="false" customHeight="true" outlineLevel="0" collapsed="false">
      <c r="A6" s="5" t="n">
        <v>4</v>
      </c>
      <c r="B6" s="6" t="s">
        <v>9</v>
      </c>
      <c r="C6" s="9" t="n">
        <v>1329</v>
      </c>
      <c r="D6" s="8" t="n">
        <v>13112</v>
      </c>
      <c r="E6" s="9" t="n">
        <v>17824</v>
      </c>
    </row>
    <row r="7" s="4" customFormat="true" ht="23.1" hidden="false" customHeight="true" outlineLevel="0" collapsed="false">
      <c r="A7" s="5" t="n">
        <v>5</v>
      </c>
      <c r="B7" s="6" t="s">
        <v>10</v>
      </c>
      <c r="C7" s="9" t="n">
        <v>396</v>
      </c>
      <c r="D7" s="8" t="n">
        <v>23491</v>
      </c>
      <c r="E7" s="9" t="n">
        <v>60460</v>
      </c>
    </row>
    <row r="8" s="4" customFormat="true" ht="23.1" hidden="false" customHeight="true" outlineLevel="0" collapsed="false">
      <c r="A8" s="5" t="n">
        <v>6</v>
      </c>
      <c r="B8" s="6" t="s">
        <v>11</v>
      </c>
      <c r="C8" s="10" t="n">
        <v>202</v>
      </c>
      <c r="D8" s="10" t="n">
        <v>5628</v>
      </c>
      <c r="E8" s="10" t="n">
        <v>4453</v>
      </c>
    </row>
    <row r="9" s="4" customFormat="true" ht="23.1" hidden="false" customHeight="true" outlineLevel="0" collapsed="false">
      <c r="A9" s="5" t="n">
        <v>7</v>
      </c>
      <c r="B9" s="6" t="s">
        <v>12</v>
      </c>
      <c r="C9" s="9" t="n">
        <v>415</v>
      </c>
      <c r="D9" s="8" t="n">
        <v>22507</v>
      </c>
      <c r="E9" s="9" t="n">
        <v>94159</v>
      </c>
    </row>
    <row r="10" s="4" customFormat="true" ht="23.1" hidden="false" customHeight="true" outlineLevel="0" collapsed="false">
      <c r="A10" s="5" t="n">
        <v>8</v>
      </c>
      <c r="B10" s="6" t="s">
        <v>13</v>
      </c>
      <c r="C10" s="9" t="n">
        <v>26</v>
      </c>
      <c r="D10" s="8" t="n">
        <v>1105</v>
      </c>
      <c r="E10" s="9" t="n">
        <v>2929</v>
      </c>
    </row>
    <row r="11" s="4" customFormat="true" ht="23.1" hidden="false" customHeight="true" outlineLevel="0" collapsed="false">
      <c r="A11" s="5" t="n">
        <v>9</v>
      </c>
      <c r="B11" s="6" t="s">
        <v>14</v>
      </c>
      <c r="C11" s="9" t="n">
        <v>41</v>
      </c>
      <c r="D11" s="8" t="n">
        <v>1111</v>
      </c>
      <c r="E11" s="9" t="n">
        <v>9969</v>
      </c>
    </row>
    <row r="12" s="4" customFormat="true" ht="23.1" hidden="false" customHeight="true" outlineLevel="0" collapsed="false">
      <c r="A12" s="5" t="n">
        <v>10</v>
      </c>
      <c r="B12" s="6" t="s">
        <v>15</v>
      </c>
      <c r="C12" s="10" t="n">
        <v>8731</v>
      </c>
      <c r="D12" s="10" t="n">
        <v>43329</v>
      </c>
      <c r="E12" s="10" t="n">
        <v>123957</v>
      </c>
    </row>
    <row r="13" s="4" customFormat="true" ht="23.1" hidden="false" customHeight="true" outlineLevel="0" collapsed="false">
      <c r="A13" s="5" t="n">
        <v>11</v>
      </c>
      <c r="B13" s="6" t="s">
        <v>16</v>
      </c>
      <c r="C13" s="10" t="n">
        <v>339</v>
      </c>
      <c r="D13" s="10" t="n">
        <v>6340</v>
      </c>
      <c r="E13" s="10" t="n">
        <v>32436</v>
      </c>
    </row>
    <row r="14" s="4" customFormat="true" ht="23.1" hidden="false" customHeight="true" outlineLevel="0" collapsed="false">
      <c r="A14" s="5" t="n">
        <v>12</v>
      </c>
      <c r="B14" s="6" t="s">
        <v>17</v>
      </c>
      <c r="C14" s="10" t="n">
        <v>7380</v>
      </c>
      <c r="D14" s="10" t="n">
        <v>85559</v>
      </c>
      <c r="E14" s="10" t="n">
        <v>180460</v>
      </c>
    </row>
    <row r="15" s="4" customFormat="true" ht="23.1" hidden="false" customHeight="true" outlineLevel="0" collapsed="false">
      <c r="A15" s="5" t="n">
        <v>13</v>
      </c>
      <c r="B15" s="6" t="s">
        <v>18</v>
      </c>
      <c r="C15" s="9" t="n">
        <v>2513</v>
      </c>
      <c r="D15" s="8" t="n">
        <v>17313</v>
      </c>
      <c r="E15" s="9" t="n">
        <v>66678</v>
      </c>
    </row>
    <row r="16" s="4" customFormat="true" ht="23.1" hidden="false" customHeight="true" outlineLevel="0" collapsed="false">
      <c r="A16" s="5" t="n">
        <v>14</v>
      </c>
      <c r="B16" s="6" t="s">
        <v>19</v>
      </c>
      <c r="C16" s="9" t="n">
        <v>379</v>
      </c>
      <c r="D16" s="8" t="n">
        <v>10195</v>
      </c>
      <c r="E16" s="9" t="n">
        <v>127543</v>
      </c>
    </row>
    <row r="17" s="4" customFormat="true" ht="23.1" hidden="false" customHeight="true" outlineLevel="0" collapsed="false">
      <c r="A17" s="5" t="n">
        <v>15</v>
      </c>
      <c r="B17" s="6" t="s">
        <v>20</v>
      </c>
      <c r="C17" s="9" t="n">
        <v>321</v>
      </c>
      <c r="D17" s="8" t="n">
        <v>10090</v>
      </c>
      <c r="E17" s="9" t="n">
        <v>129937</v>
      </c>
    </row>
    <row r="18" s="4" customFormat="true" ht="23.1" hidden="false" customHeight="true" outlineLevel="0" collapsed="false">
      <c r="A18" s="5" t="n">
        <v>16</v>
      </c>
      <c r="B18" s="6" t="s">
        <v>21</v>
      </c>
      <c r="C18" s="9" t="n">
        <v>195</v>
      </c>
      <c r="D18" s="8" t="n">
        <v>7342</v>
      </c>
      <c r="E18" s="9" t="n">
        <v>51298</v>
      </c>
    </row>
    <row r="19" s="4" customFormat="true" ht="23.1" hidden="false" customHeight="true" outlineLevel="0" collapsed="false">
      <c r="A19" s="5" t="n">
        <v>17</v>
      </c>
      <c r="B19" s="6" t="s">
        <v>22</v>
      </c>
      <c r="C19" s="9" t="n">
        <v>3346</v>
      </c>
      <c r="D19" s="8" t="n">
        <v>112933</v>
      </c>
      <c r="E19" s="9" t="n">
        <v>410683</v>
      </c>
    </row>
    <row r="20" s="4" customFormat="true" ht="23.1" hidden="false" customHeight="true" outlineLevel="0" collapsed="false">
      <c r="A20" s="5" t="n">
        <v>18</v>
      </c>
      <c r="B20" s="6" t="s">
        <v>23</v>
      </c>
      <c r="C20" s="9" t="n">
        <v>2523</v>
      </c>
      <c r="D20" s="8" t="n">
        <v>78690</v>
      </c>
      <c r="E20" s="9" t="n">
        <v>402220</v>
      </c>
    </row>
    <row r="21" s="4" customFormat="true" ht="23.1" hidden="false" customHeight="true" outlineLevel="0" collapsed="false">
      <c r="A21" s="5" t="n">
        <v>19</v>
      </c>
      <c r="B21" s="6" t="s">
        <v>24</v>
      </c>
      <c r="C21" s="10" t="n">
        <v>24</v>
      </c>
      <c r="D21" s="10" t="n">
        <v>249</v>
      </c>
      <c r="E21" s="10" t="n">
        <v>3261</v>
      </c>
    </row>
    <row r="22" s="4" customFormat="true" ht="23.1" hidden="false" customHeight="true" outlineLevel="0" collapsed="false">
      <c r="A22" s="5" t="n">
        <v>20</v>
      </c>
      <c r="B22" s="6" t="s">
        <v>25</v>
      </c>
      <c r="C22" s="9" t="n">
        <v>1</v>
      </c>
      <c r="D22" s="8" t="n">
        <v>37</v>
      </c>
      <c r="E22" s="9" t="n">
        <v>3387</v>
      </c>
    </row>
    <row r="23" s="4" customFormat="true" ht="23.1" hidden="false" customHeight="true" outlineLevel="0" collapsed="false">
      <c r="A23" s="5" t="n">
        <v>21</v>
      </c>
      <c r="B23" s="6" t="s">
        <v>26</v>
      </c>
      <c r="C23" s="9" t="n">
        <v>1793</v>
      </c>
      <c r="D23" s="8" t="n">
        <v>55023</v>
      </c>
      <c r="E23" s="9" t="n">
        <v>583513</v>
      </c>
    </row>
    <row r="24" s="4" customFormat="true" ht="23.1" hidden="false" customHeight="true" outlineLevel="0" collapsed="false">
      <c r="A24" s="5" t="n">
        <v>22</v>
      </c>
      <c r="B24" s="6" t="s">
        <v>27</v>
      </c>
      <c r="C24" s="9" t="n">
        <v>12118</v>
      </c>
      <c r="D24" s="8" t="n">
        <v>248496</v>
      </c>
      <c r="E24" s="9" t="n">
        <v>873480</v>
      </c>
    </row>
    <row r="25" s="4" customFormat="true" ht="23.1" hidden="false" customHeight="true" outlineLevel="0" collapsed="false">
      <c r="A25" s="5" t="n">
        <v>23</v>
      </c>
      <c r="B25" s="6" t="s">
        <v>28</v>
      </c>
      <c r="C25" s="10" t="n">
        <v>49</v>
      </c>
      <c r="D25" s="10" t="n">
        <v>2354</v>
      </c>
      <c r="E25" s="10" t="n">
        <v>14633</v>
      </c>
    </row>
    <row r="26" s="4" customFormat="true" ht="23.1" hidden="false" customHeight="true" outlineLevel="0" collapsed="false">
      <c r="A26" s="5" t="n">
        <v>24</v>
      </c>
      <c r="B26" s="6" t="s">
        <v>29</v>
      </c>
      <c r="C26" s="9" t="n">
        <v>43</v>
      </c>
      <c r="D26" s="8" t="n">
        <v>2043</v>
      </c>
      <c r="E26" s="9" t="n">
        <v>2944</v>
      </c>
    </row>
    <row r="27" s="4" customFormat="true" ht="23.1" hidden="false" customHeight="true" outlineLevel="0" collapsed="false">
      <c r="A27" s="5" t="n">
        <v>25</v>
      </c>
      <c r="B27" s="6" t="s">
        <v>30</v>
      </c>
      <c r="C27" s="9" t="n">
        <v>21</v>
      </c>
      <c r="D27" s="8" t="n">
        <v>1023</v>
      </c>
      <c r="E27" s="9" t="n">
        <v>5278</v>
      </c>
    </row>
    <row r="28" s="4" customFormat="true" ht="23.1" hidden="false" customHeight="true" outlineLevel="0" collapsed="false">
      <c r="A28" s="5" t="n">
        <v>26</v>
      </c>
      <c r="B28" s="6" t="s">
        <v>31</v>
      </c>
      <c r="C28" s="9" t="n">
        <v>13</v>
      </c>
      <c r="D28" s="8" t="n">
        <v>46</v>
      </c>
      <c r="E28" s="9" t="n">
        <v>257</v>
      </c>
    </row>
    <row r="29" s="4" customFormat="true" ht="23.1" hidden="false" customHeight="true" outlineLevel="0" collapsed="false">
      <c r="A29" s="5" t="n">
        <v>27</v>
      </c>
      <c r="B29" s="6" t="s">
        <v>32</v>
      </c>
      <c r="C29" s="10" t="n">
        <v>536</v>
      </c>
      <c r="D29" s="10" t="n">
        <v>28465</v>
      </c>
      <c r="E29" s="10" t="n">
        <v>52334</v>
      </c>
    </row>
    <row r="30" s="4" customFormat="true" ht="23.1" hidden="false" customHeight="true" outlineLevel="0" collapsed="false">
      <c r="A30" s="5" t="n">
        <v>28</v>
      </c>
      <c r="B30" s="6" t="s">
        <v>33</v>
      </c>
      <c r="C30" s="10" t="n">
        <v>229</v>
      </c>
      <c r="D30" s="10" t="n">
        <v>3761</v>
      </c>
      <c r="E30" s="10" t="n">
        <v>9602</v>
      </c>
    </row>
    <row r="31" s="4" customFormat="true" ht="23.1" hidden="false" customHeight="true" outlineLevel="0" collapsed="false">
      <c r="A31" s="5" t="n">
        <v>29</v>
      </c>
      <c r="B31" s="6" t="s">
        <v>34</v>
      </c>
      <c r="C31" s="9" t="n">
        <v>1814</v>
      </c>
      <c r="D31" s="8" t="n">
        <v>29361</v>
      </c>
      <c r="E31" s="9" t="n">
        <v>89949</v>
      </c>
    </row>
    <row r="32" s="4" customFormat="true" ht="23.1" hidden="false" customHeight="true" outlineLevel="0" collapsed="false">
      <c r="A32" s="5" t="n">
        <v>30</v>
      </c>
      <c r="B32" s="6" t="s">
        <v>35</v>
      </c>
      <c r="C32" s="9" t="n">
        <v>2327</v>
      </c>
      <c r="D32" s="8" t="n">
        <v>86950</v>
      </c>
      <c r="E32" s="9" t="n">
        <v>428545</v>
      </c>
    </row>
    <row r="33" s="4" customFormat="true" ht="23.1" hidden="false" customHeight="true" outlineLevel="0" collapsed="false">
      <c r="A33" s="5" t="n">
        <v>31</v>
      </c>
      <c r="B33" s="6" t="s">
        <v>36</v>
      </c>
      <c r="C33" s="9" t="n">
        <v>27</v>
      </c>
      <c r="D33" s="8" t="n">
        <v>301</v>
      </c>
      <c r="E33" s="9" t="n">
        <v>2712</v>
      </c>
    </row>
    <row r="34" s="4" customFormat="true" ht="23.1" hidden="false" customHeight="true" outlineLevel="0" collapsed="false">
      <c r="A34" s="5" t="n">
        <v>32</v>
      </c>
      <c r="B34" s="6" t="s">
        <v>37</v>
      </c>
      <c r="C34" s="10" t="n">
        <v>8797</v>
      </c>
      <c r="D34" s="10" t="n">
        <v>249433</v>
      </c>
      <c r="E34" s="10" t="n">
        <v>1292963</v>
      </c>
    </row>
    <row r="35" s="4" customFormat="true" ht="23.1" hidden="false" customHeight="true" outlineLevel="0" collapsed="false">
      <c r="A35" s="5" t="n">
        <v>33</v>
      </c>
      <c r="B35" s="6" t="s">
        <v>38</v>
      </c>
      <c r="C35" s="9" t="n">
        <v>1766</v>
      </c>
      <c r="D35" s="8" t="n">
        <v>63839</v>
      </c>
      <c r="E35" s="9" t="n">
        <v>74720</v>
      </c>
    </row>
    <row r="36" s="4" customFormat="true" ht="23.1" hidden="false" customHeight="true" outlineLevel="0" collapsed="false">
      <c r="A36" s="5" t="n">
        <v>34</v>
      </c>
      <c r="B36" s="6" t="s">
        <v>39</v>
      </c>
      <c r="C36" s="9" t="n">
        <v>95</v>
      </c>
      <c r="D36" s="8" t="n">
        <v>1550</v>
      </c>
      <c r="E36" s="9" t="n">
        <v>3687</v>
      </c>
    </row>
    <row r="37" s="4" customFormat="true" ht="23.1" hidden="false" customHeight="true" outlineLevel="0" collapsed="false">
      <c r="A37" s="5" t="n">
        <v>35</v>
      </c>
      <c r="B37" s="6" t="s">
        <v>40</v>
      </c>
      <c r="C37" s="9" t="n">
        <v>3751</v>
      </c>
      <c r="D37" s="8" t="n">
        <v>116700</v>
      </c>
      <c r="E37" s="9" t="n">
        <v>1047446</v>
      </c>
    </row>
    <row r="38" s="4" customFormat="true" ht="23.1" hidden="false" customHeight="true" outlineLevel="0" collapsed="false">
      <c r="A38" s="5" t="n">
        <v>36</v>
      </c>
      <c r="B38" s="6" t="s">
        <v>41</v>
      </c>
      <c r="C38" s="9" t="n">
        <v>527</v>
      </c>
      <c r="D38" s="8" t="n">
        <v>10829</v>
      </c>
      <c r="E38" s="9" t="n">
        <v>73942</v>
      </c>
    </row>
    <row r="39" s="4" customFormat="true" ht="23.1" hidden="false" customHeight="true" outlineLevel="0" collapsed="false">
      <c r="A39" s="5" t="n">
        <v>37</v>
      </c>
      <c r="B39" s="6" t="s">
        <v>42</v>
      </c>
      <c r="C39" s="9" t="n">
        <v>3694</v>
      </c>
      <c r="D39" s="8" t="n">
        <v>42432</v>
      </c>
      <c r="E39" s="9" t="n">
        <v>156742</v>
      </c>
    </row>
    <row r="40" s="4" customFormat="true" ht="23.1" hidden="false" customHeight="true" outlineLevel="0" collapsed="false">
      <c r="A40" s="11"/>
      <c r="B40" s="12" t="s">
        <v>43</v>
      </c>
      <c r="C40" s="13" t="n">
        <f aca="false">SUM(C3:C39)</f>
        <v>67524</v>
      </c>
      <c r="D40" s="13" t="n">
        <f aca="false">SUM(D3:D39)</f>
        <v>1447699</v>
      </c>
      <c r="E40" s="13" t="n">
        <f aca="false">SUM(E3:E39)</f>
        <v>6532669</v>
      </c>
    </row>
    <row r="41" s="17" customFormat="true" ht="23.1" hidden="false" customHeight="true" outlineLevel="0" collapsed="false">
      <c r="A41" s="14"/>
      <c r="B41" s="15" t="s">
        <v>44</v>
      </c>
      <c r="C41" s="15"/>
      <c r="D41" s="16" t="n">
        <f aca="false">C40+D40+E40</f>
        <v>8047892</v>
      </c>
      <c r="E41" s="15"/>
    </row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354166666666667" right="0.157638888888889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Chanana</dc:creator>
  <dc:description/>
  <dc:language>en-US</dc:language>
  <cp:lastModifiedBy>Ashok</cp:lastModifiedBy>
  <cp:lastPrinted>2020-10-02T04:54:21Z</cp:lastPrinted>
  <dcterms:modified xsi:type="dcterms:W3CDTF">2020-10-02T04:54:33Z</dcterms:modified>
  <cp:revision>0</cp:revision>
  <dc:subject/>
  <dc:title/>
</cp:coreProperties>
</file>