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0th September, 2021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Total</t>
  </si>
  <si>
    <t xml:space="preserve">Total No. of Active F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b val="true"/>
      <sz val="16"/>
      <color rgb="FFFFFF99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</row>
    <row r="3" s="6" customFormat="true" ht="23.1" hidden="false" customHeight="true" outlineLevel="0" collapsed="false">
      <c r="A3" s="7" t="n">
        <v>1</v>
      </c>
      <c r="B3" s="8" t="s">
        <v>6</v>
      </c>
      <c r="C3" s="9" t="n">
        <v>5</v>
      </c>
      <c r="D3" s="10" t="n">
        <v>1336</v>
      </c>
      <c r="E3" s="11" t="n">
        <v>5302</v>
      </c>
    </row>
    <row r="4" s="6" customFormat="true" ht="23.1" hidden="false" customHeight="true" outlineLevel="0" collapsed="false">
      <c r="A4" s="7" t="n">
        <v>2</v>
      </c>
      <c r="B4" s="8" t="s">
        <v>7</v>
      </c>
      <c r="C4" s="9" t="n">
        <v>1367</v>
      </c>
      <c r="D4" s="10" t="n">
        <v>32261</v>
      </c>
      <c r="E4" s="11" t="n">
        <v>56400</v>
      </c>
    </row>
    <row r="5" s="6" customFormat="true" ht="23.1" hidden="false" customHeight="true" outlineLevel="0" collapsed="false">
      <c r="A5" s="7" t="n">
        <v>3</v>
      </c>
      <c r="B5" s="8" t="s">
        <v>8</v>
      </c>
      <c r="C5" s="9" t="n">
        <v>22</v>
      </c>
      <c r="D5" s="10" t="n">
        <v>1334</v>
      </c>
      <c r="E5" s="11" t="n">
        <v>1292</v>
      </c>
    </row>
    <row r="6" s="6" customFormat="true" ht="23.1" hidden="false" customHeight="true" outlineLevel="0" collapsed="false">
      <c r="A6" s="7" t="n">
        <v>4</v>
      </c>
      <c r="B6" s="8" t="s">
        <v>9</v>
      </c>
      <c r="C6" s="9" t="n">
        <v>1054</v>
      </c>
      <c r="D6" s="10" t="n">
        <v>9931</v>
      </c>
      <c r="E6" s="11" t="n">
        <v>15013</v>
      </c>
    </row>
    <row r="7" s="6" customFormat="true" ht="23.1" hidden="false" customHeight="true" outlineLevel="0" collapsed="false">
      <c r="A7" s="7" t="n">
        <v>5</v>
      </c>
      <c r="B7" s="8" t="s">
        <v>10</v>
      </c>
      <c r="C7" s="9" t="n">
        <v>352</v>
      </c>
      <c r="D7" s="10" t="n">
        <v>20909</v>
      </c>
      <c r="E7" s="11" t="n">
        <v>37826</v>
      </c>
    </row>
    <row r="8" s="6" customFormat="true" ht="23.1" hidden="false" customHeight="true" outlineLevel="0" collapsed="false">
      <c r="A8" s="7" t="n">
        <v>6</v>
      </c>
      <c r="B8" s="8" t="s">
        <v>11</v>
      </c>
      <c r="C8" s="9" t="n">
        <v>120</v>
      </c>
      <c r="D8" s="10" t="n">
        <v>2961</v>
      </c>
      <c r="E8" s="11" t="n">
        <v>2594</v>
      </c>
    </row>
    <row r="9" s="6" customFormat="true" ht="23.1" hidden="false" customHeight="true" outlineLevel="0" collapsed="false">
      <c r="A9" s="7" t="n">
        <v>7</v>
      </c>
      <c r="B9" s="8" t="s">
        <v>12</v>
      </c>
      <c r="C9" s="9" t="n">
        <v>357</v>
      </c>
      <c r="D9" s="10" t="n">
        <v>16090</v>
      </c>
      <c r="E9" s="11" t="n">
        <v>81264</v>
      </c>
    </row>
    <row r="10" s="6" customFormat="true" ht="23.1" hidden="false" customHeight="true" outlineLevel="0" collapsed="false">
      <c r="A10" s="7" t="n">
        <v>8</v>
      </c>
      <c r="B10" s="8" t="s">
        <v>13</v>
      </c>
      <c r="C10" s="9" t="n">
        <v>22</v>
      </c>
      <c r="D10" s="10" t="n">
        <v>1106</v>
      </c>
      <c r="E10" s="11" t="n">
        <v>2450</v>
      </c>
    </row>
    <row r="11" s="6" customFormat="true" ht="23.1" hidden="false" customHeight="true" outlineLevel="0" collapsed="false">
      <c r="A11" s="7" t="n">
        <v>9</v>
      </c>
      <c r="B11" s="8" t="s">
        <v>14</v>
      </c>
      <c r="C11" s="9" t="n">
        <v>30</v>
      </c>
      <c r="D11" s="10" t="n">
        <v>555</v>
      </c>
      <c r="E11" s="11" t="n">
        <v>2974</v>
      </c>
    </row>
    <row r="12" s="6" customFormat="true" ht="23.1" hidden="false" customHeight="true" outlineLevel="0" collapsed="false">
      <c r="A12" s="7" t="n">
        <v>10</v>
      </c>
      <c r="B12" s="8" t="s">
        <v>15</v>
      </c>
      <c r="C12" s="9" t="n">
        <v>5088</v>
      </c>
      <c r="D12" s="10" t="n">
        <v>26158</v>
      </c>
      <c r="E12" s="11" t="n">
        <v>67927</v>
      </c>
    </row>
    <row r="13" s="6" customFormat="true" ht="23.1" hidden="false" customHeight="true" outlineLevel="0" collapsed="false">
      <c r="A13" s="7" t="n">
        <v>11</v>
      </c>
      <c r="B13" s="8" t="s">
        <v>16</v>
      </c>
      <c r="C13" s="9" t="n">
        <v>240</v>
      </c>
      <c r="D13" s="10" t="n">
        <v>3403</v>
      </c>
      <c r="E13" s="11" t="n">
        <v>22605</v>
      </c>
    </row>
    <row r="14" s="6" customFormat="true" ht="23.1" hidden="false" customHeight="true" outlineLevel="0" collapsed="false">
      <c r="A14" s="7" t="n">
        <v>12</v>
      </c>
      <c r="B14" s="8" t="s">
        <v>17</v>
      </c>
      <c r="C14" s="9" t="n">
        <v>5805</v>
      </c>
      <c r="D14" s="10" t="n">
        <v>60438</v>
      </c>
      <c r="E14" s="11" t="n">
        <v>132179</v>
      </c>
    </row>
    <row r="15" s="6" customFormat="true" ht="23.1" hidden="false" customHeight="true" outlineLevel="0" collapsed="false">
      <c r="A15" s="7" t="n">
        <v>13</v>
      </c>
      <c r="B15" s="8" t="s">
        <v>18</v>
      </c>
      <c r="C15" s="9" t="n">
        <v>2341</v>
      </c>
      <c r="D15" s="10" t="n">
        <v>15336</v>
      </c>
      <c r="E15" s="11" t="n">
        <v>45727</v>
      </c>
    </row>
    <row r="16" s="6" customFormat="true" ht="23.1" hidden="false" customHeight="true" outlineLevel="0" collapsed="false">
      <c r="A16" s="7" t="n">
        <v>14</v>
      </c>
      <c r="B16" s="8" t="s">
        <v>19</v>
      </c>
      <c r="C16" s="9" t="n">
        <v>314</v>
      </c>
      <c r="D16" s="10" t="n">
        <v>6623</v>
      </c>
      <c r="E16" s="11" t="n">
        <v>76265</v>
      </c>
    </row>
    <row r="17" s="6" customFormat="true" ht="23.1" hidden="false" customHeight="true" outlineLevel="0" collapsed="false">
      <c r="A17" s="7" t="n">
        <v>15</v>
      </c>
      <c r="B17" s="8" t="s">
        <v>20</v>
      </c>
      <c r="C17" s="9" t="n">
        <v>270</v>
      </c>
      <c r="D17" s="10" t="n">
        <v>8355</v>
      </c>
      <c r="E17" s="11" t="n">
        <v>88447</v>
      </c>
    </row>
    <row r="18" s="6" customFormat="true" ht="23.1" hidden="false" customHeight="true" outlineLevel="0" collapsed="false">
      <c r="A18" s="7" t="n">
        <v>16</v>
      </c>
      <c r="B18" s="8" t="s">
        <v>21</v>
      </c>
      <c r="C18" s="9" t="n">
        <v>169</v>
      </c>
      <c r="D18" s="10" t="n">
        <v>6150</v>
      </c>
      <c r="E18" s="11" t="n">
        <v>46014</v>
      </c>
    </row>
    <row r="19" s="6" customFormat="true" ht="23.1" hidden="false" customHeight="true" outlineLevel="0" collapsed="false">
      <c r="A19" s="7" t="n">
        <v>17</v>
      </c>
      <c r="B19" s="8" t="s">
        <v>22</v>
      </c>
      <c r="C19" s="9" t="n">
        <v>2591</v>
      </c>
      <c r="D19" s="10" t="n">
        <v>62851</v>
      </c>
      <c r="E19" s="11" t="n">
        <v>186898</v>
      </c>
    </row>
    <row r="20" s="6" customFormat="true" ht="23.1" hidden="false" customHeight="true" outlineLevel="0" collapsed="false">
      <c r="A20" s="7" t="n">
        <v>18</v>
      </c>
      <c r="B20" s="8" t="s">
        <v>23</v>
      </c>
      <c r="C20" s="9" t="n">
        <v>1988</v>
      </c>
      <c r="D20" s="10" t="n">
        <v>42786</v>
      </c>
      <c r="E20" s="11" t="n">
        <v>333898</v>
      </c>
    </row>
    <row r="21" s="6" customFormat="true" ht="23.1" hidden="false" customHeight="true" outlineLevel="0" collapsed="false">
      <c r="A21" s="7" t="n">
        <v>19</v>
      </c>
      <c r="B21" s="8" t="s">
        <v>24</v>
      </c>
      <c r="C21" s="9" t="n">
        <v>10</v>
      </c>
      <c r="D21" s="10" t="n">
        <v>298</v>
      </c>
      <c r="E21" s="11" t="n">
        <v>3169</v>
      </c>
    </row>
    <row r="22" s="6" customFormat="true" ht="23.1" hidden="false" customHeight="true" outlineLevel="0" collapsed="false">
      <c r="A22" s="7" t="n">
        <v>20</v>
      </c>
      <c r="B22" s="8" t="s">
        <v>25</v>
      </c>
      <c r="C22" s="9" t="n">
        <v>1</v>
      </c>
      <c r="D22" s="10" t="n">
        <v>20</v>
      </c>
      <c r="E22" s="11" t="n">
        <v>1954</v>
      </c>
    </row>
    <row r="23" s="6" customFormat="true" ht="23.1" hidden="false" customHeight="true" outlineLevel="0" collapsed="false">
      <c r="A23" s="7" t="n">
        <v>21</v>
      </c>
      <c r="B23" s="8" t="s">
        <v>26</v>
      </c>
      <c r="C23" s="9" t="n">
        <v>1437</v>
      </c>
      <c r="D23" s="10" t="n">
        <v>30807</v>
      </c>
      <c r="E23" s="11" t="n">
        <v>236921</v>
      </c>
    </row>
    <row r="24" s="6" customFormat="true" ht="23.1" hidden="false" customHeight="true" outlineLevel="0" collapsed="false">
      <c r="A24" s="7" t="n">
        <v>22</v>
      </c>
      <c r="B24" s="8" t="s">
        <v>27</v>
      </c>
      <c r="C24" s="9" t="n">
        <v>8931</v>
      </c>
      <c r="D24" s="10" t="n">
        <v>167352</v>
      </c>
      <c r="E24" s="11" t="n">
        <v>812623</v>
      </c>
    </row>
    <row r="25" s="6" customFormat="true" ht="23.1" hidden="false" customHeight="true" outlineLevel="0" collapsed="false">
      <c r="A25" s="7" t="n">
        <v>23</v>
      </c>
      <c r="B25" s="8" t="s">
        <v>28</v>
      </c>
      <c r="C25" s="9" t="n">
        <v>28</v>
      </c>
      <c r="D25" s="10" t="n">
        <v>1247</v>
      </c>
      <c r="E25" s="11" t="n">
        <v>11422</v>
      </c>
    </row>
    <row r="26" s="6" customFormat="true" ht="23.1" hidden="false" customHeight="true" outlineLevel="0" collapsed="false">
      <c r="A26" s="7" t="n">
        <v>24</v>
      </c>
      <c r="B26" s="8" t="s">
        <v>29</v>
      </c>
      <c r="C26" s="9" t="n">
        <v>35</v>
      </c>
      <c r="D26" s="10" t="n">
        <v>1687</v>
      </c>
      <c r="E26" s="11" t="n">
        <v>3885</v>
      </c>
    </row>
    <row r="27" s="6" customFormat="true" ht="23.1" hidden="false" customHeight="true" outlineLevel="0" collapsed="false">
      <c r="A27" s="7" t="n">
        <v>25</v>
      </c>
      <c r="B27" s="8" t="s">
        <v>30</v>
      </c>
      <c r="C27" s="9" t="n">
        <v>20</v>
      </c>
      <c r="D27" s="10" t="n">
        <v>431</v>
      </c>
      <c r="E27" s="11" t="n">
        <v>2112</v>
      </c>
    </row>
    <row r="28" s="6" customFormat="true" ht="23.1" hidden="false" customHeight="true" outlineLevel="0" collapsed="false">
      <c r="A28" s="7" t="n">
        <v>26</v>
      </c>
      <c r="B28" s="8" t="s">
        <v>31</v>
      </c>
      <c r="C28" s="9" t="n">
        <v>21</v>
      </c>
      <c r="D28" s="10" t="n">
        <v>461</v>
      </c>
      <c r="E28" s="11" t="n">
        <v>2721</v>
      </c>
    </row>
    <row r="29" s="6" customFormat="true" ht="23.1" hidden="false" customHeight="true" outlineLevel="0" collapsed="false">
      <c r="A29" s="7" t="n">
        <v>27</v>
      </c>
      <c r="B29" s="8" t="s">
        <v>32</v>
      </c>
      <c r="C29" s="9" t="n">
        <v>342</v>
      </c>
      <c r="D29" s="10" t="n">
        <v>14263</v>
      </c>
      <c r="E29" s="11" t="n">
        <v>46083</v>
      </c>
    </row>
    <row r="30" s="6" customFormat="true" ht="23.1" hidden="false" customHeight="true" outlineLevel="0" collapsed="false">
      <c r="A30" s="7" t="n">
        <v>28</v>
      </c>
      <c r="B30" s="8" t="s">
        <v>33</v>
      </c>
      <c r="C30" s="9" t="n">
        <v>105</v>
      </c>
      <c r="D30" s="10" t="n">
        <v>1974</v>
      </c>
      <c r="E30" s="11" t="n">
        <v>6134</v>
      </c>
    </row>
    <row r="31" s="6" customFormat="true" ht="23.1" hidden="false" customHeight="true" outlineLevel="0" collapsed="false">
      <c r="A31" s="7" t="n">
        <v>29</v>
      </c>
      <c r="B31" s="8" t="s">
        <v>34</v>
      </c>
      <c r="C31" s="9" t="n">
        <v>1336</v>
      </c>
      <c r="D31" s="10" t="n">
        <v>21018</v>
      </c>
      <c r="E31" s="11" t="n">
        <v>59697</v>
      </c>
    </row>
    <row r="32" s="6" customFormat="true" ht="23.1" hidden="false" customHeight="true" outlineLevel="0" collapsed="false">
      <c r="A32" s="7" t="n">
        <v>30</v>
      </c>
      <c r="B32" s="8" t="s">
        <v>35</v>
      </c>
      <c r="C32" s="9" t="n">
        <v>2008</v>
      </c>
      <c r="D32" s="10" t="n">
        <v>44488</v>
      </c>
      <c r="E32" s="11" t="n">
        <v>228989</v>
      </c>
    </row>
    <row r="33" s="6" customFormat="true" ht="23.1" hidden="false" customHeight="true" outlineLevel="0" collapsed="false">
      <c r="A33" s="7" t="n">
        <v>31</v>
      </c>
      <c r="B33" s="8" t="s">
        <v>36</v>
      </c>
      <c r="C33" s="9" t="n">
        <v>23</v>
      </c>
      <c r="D33" s="10" t="n">
        <v>627</v>
      </c>
      <c r="E33" s="11" t="n">
        <v>6197</v>
      </c>
    </row>
    <row r="34" s="6" customFormat="true" ht="23.1" hidden="false" customHeight="true" outlineLevel="0" collapsed="false">
      <c r="A34" s="7" t="n">
        <v>32</v>
      </c>
      <c r="B34" s="8" t="s">
        <v>37</v>
      </c>
      <c r="C34" s="9" t="n">
        <v>5524</v>
      </c>
      <c r="D34" s="10" t="n">
        <v>106686</v>
      </c>
      <c r="E34" s="11" t="n">
        <v>451928</v>
      </c>
    </row>
    <row r="35" s="6" customFormat="true" ht="23.1" hidden="false" customHeight="true" outlineLevel="0" collapsed="false">
      <c r="A35" s="7" t="n">
        <v>33</v>
      </c>
      <c r="B35" s="8" t="s">
        <v>38</v>
      </c>
      <c r="C35" s="9" t="n">
        <v>1550</v>
      </c>
      <c r="D35" s="10" t="n">
        <v>26916</v>
      </c>
      <c r="E35" s="11" t="n">
        <v>58529</v>
      </c>
    </row>
    <row r="36" s="6" customFormat="true" ht="23.1" hidden="false" customHeight="true" outlineLevel="0" collapsed="false">
      <c r="A36" s="7" t="n">
        <v>34</v>
      </c>
      <c r="B36" s="8" t="s">
        <v>39</v>
      </c>
      <c r="C36" s="9" t="n">
        <v>80</v>
      </c>
      <c r="D36" s="10" t="n">
        <v>1316</v>
      </c>
      <c r="E36" s="11" t="n">
        <v>2739</v>
      </c>
    </row>
    <row r="37" s="6" customFormat="true" ht="23.1" hidden="false" customHeight="true" outlineLevel="0" collapsed="false">
      <c r="A37" s="7" t="n">
        <v>35</v>
      </c>
      <c r="B37" s="8" t="s">
        <v>40</v>
      </c>
      <c r="C37" s="9" t="n">
        <v>511</v>
      </c>
      <c r="D37" s="10" t="n">
        <v>7226</v>
      </c>
      <c r="E37" s="11" t="n">
        <v>39416</v>
      </c>
    </row>
    <row r="38" s="6" customFormat="true" ht="23.1" hidden="false" customHeight="true" outlineLevel="0" collapsed="false">
      <c r="A38" s="7" t="n">
        <v>36</v>
      </c>
      <c r="B38" s="8" t="s">
        <v>41</v>
      </c>
      <c r="C38" s="9" t="n">
        <v>3140</v>
      </c>
      <c r="D38" s="10" t="n">
        <v>72165</v>
      </c>
      <c r="E38" s="11" t="n">
        <v>485942</v>
      </c>
    </row>
    <row r="39" s="6" customFormat="true" ht="23.1" hidden="false" customHeight="true" outlineLevel="0" collapsed="false">
      <c r="A39" s="7" t="n">
        <v>37</v>
      </c>
      <c r="B39" s="8" t="s">
        <v>42</v>
      </c>
      <c r="C39" s="9" t="n">
        <v>2658</v>
      </c>
      <c r="D39" s="10" t="n">
        <v>34125</v>
      </c>
      <c r="E39" s="11" t="n">
        <v>115736</v>
      </c>
    </row>
    <row r="40" s="6" customFormat="true" ht="24" hidden="false" customHeight="true" outlineLevel="0" collapsed="false">
      <c r="A40" s="12"/>
      <c r="B40" s="13" t="s">
        <v>43</v>
      </c>
      <c r="C40" s="14" t="n">
        <f aca="false">SUM(C3:C39)</f>
        <v>49895</v>
      </c>
      <c r="D40" s="14" t="n">
        <f aca="false">SUM(D3:D39)</f>
        <v>851690</v>
      </c>
      <c r="E40" s="14" t="n">
        <f aca="false">SUM(E3:E39)</f>
        <v>3781272</v>
      </c>
    </row>
    <row r="41" s="17" customFormat="true" ht="24" hidden="false" customHeight="true" outlineLevel="0" collapsed="false">
      <c r="A41" s="15" t="s">
        <v>44</v>
      </c>
      <c r="B41" s="15"/>
      <c r="C41" s="15"/>
      <c r="D41" s="15"/>
      <c r="E41" s="16" t="n">
        <f aca="false">C40+D40+E40</f>
        <v>4682857</v>
      </c>
    </row>
    <row r="42" s="6" customFormat="true" ht="12.75" hidden="false" customHeight="false" outlineLevel="0" collapsed="false">
      <c r="A42" s="15"/>
      <c r="B42" s="15"/>
      <c r="C42" s="15"/>
      <c r="D42" s="15"/>
      <c r="E42" s="16"/>
    </row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</sheetData>
  <mergeCells count="3">
    <mergeCell ref="A1:E1"/>
    <mergeCell ref="A41:D42"/>
    <mergeCell ref="E41:E42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DELL</cp:lastModifiedBy>
  <cp:lastPrinted>2021-10-25T01:51:21Z</cp:lastPrinted>
  <dcterms:modified xsi:type="dcterms:W3CDTF">2021-10-29T11:30:56Z</dcterms:modified>
  <cp:revision>0</cp:revision>
  <dc:subject/>
  <dc:title/>
</cp:coreProperties>
</file>