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12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August, 2021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Uttar Pradsh</t>
  </si>
  <si>
    <t xml:space="preserve">West Bengal</t>
  </si>
  <si>
    <t xml:space="preserve">Total</t>
  </si>
  <si>
    <t xml:space="preserve">Total No. of FBOs - Issued Licenses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  <charset val="1"/>
    </font>
    <font>
      <b val="true"/>
      <sz val="13"/>
      <name val="Calibri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5"/>
      <color rgb="FF000000"/>
      <name val="Arial"/>
      <family val="2"/>
    </font>
    <font>
      <b val="true"/>
      <sz val="16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10</v>
      </c>
      <c r="D3" s="7" t="n">
        <v>1647</v>
      </c>
      <c r="E3" s="7" t="n">
        <v>7311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2504</v>
      </c>
      <c r="D4" s="7" t="n">
        <v>82984</v>
      </c>
      <c r="E4" s="7" t="n">
        <v>119048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40</v>
      </c>
      <c r="D5" s="7" t="n">
        <v>2952</v>
      </c>
      <c r="E5" s="7" t="n">
        <v>2585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2032</v>
      </c>
      <c r="D6" s="7" t="n">
        <v>17035</v>
      </c>
      <c r="E6" s="7" t="n">
        <v>24352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620</v>
      </c>
      <c r="D7" s="7" t="n">
        <v>32465</v>
      </c>
      <c r="E7" s="7" t="n">
        <v>73151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259</v>
      </c>
      <c r="D8" s="7" t="n">
        <v>6628</v>
      </c>
      <c r="E8" s="7" t="n">
        <v>5287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649</v>
      </c>
      <c r="D9" s="7" t="n">
        <v>29236</v>
      </c>
      <c r="E9" s="7" t="n">
        <v>120831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33</v>
      </c>
      <c r="D10" s="7" t="n">
        <v>1277</v>
      </c>
      <c r="E10" s="7" t="n">
        <v>3633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53</v>
      </c>
      <c r="D11" s="7" t="n">
        <v>1416</v>
      </c>
      <c r="E11" s="7" t="n">
        <v>11877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11655</v>
      </c>
      <c r="D12" s="7" t="n">
        <v>53168</v>
      </c>
      <c r="E12" s="7" t="n">
        <v>148757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466</v>
      </c>
      <c r="D13" s="7" t="n">
        <v>7416</v>
      </c>
      <c r="E13" s="7" t="n">
        <v>38141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10969</v>
      </c>
      <c r="D14" s="7" t="n">
        <v>115762</v>
      </c>
      <c r="E14" s="7" t="n">
        <v>224436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3830</v>
      </c>
      <c r="D15" s="7" t="n">
        <v>23796</v>
      </c>
      <c r="E15" s="7" t="n">
        <v>84663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581</v>
      </c>
      <c r="D16" s="7" t="n">
        <v>12702</v>
      </c>
      <c r="E16" s="7" t="n">
        <v>141496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494</v>
      </c>
      <c r="D17" s="7" t="n">
        <v>14693</v>
      </c>
      <c r="E17" s="7" t="n">
        <v>176572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287</v>
      </c>
      <c r="D18" s="7" t="n">
        <v>10589</v>
      </c>
      <c r="E18" s="7" t="n">
        <v>74591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4930</v>
      </c>
      <c r="D19" s="7" t="n">
        <v>148740</v>
      </c>
      <c r="E19" s="7" t="n">
        <v>506619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3892</v>
      </c>
      <c r="D20" s="7" t="n">
        <v>101704</v>
      </c>
      <c r="E20" s="7" t="n">
        <v>551658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29</v>
      </c>
      <c r="D21" s="7" t="n">
        <v>405</v>
      </c>
      <c r="E21" s="7" t="n">
        <v>4930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53</v>
      </c>
      <c r="E22" s="7" t="n">
        <v>3822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2663</v>
      </c>
      <c r="D23" s="7" t="n">
        <v>72273</v>
      </c>
      <c r="E23" s="7" t="n">
        <v>671756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7252</v>
      </c>
      <c r="D24" s="7" t="n">
        <v>314195</v>
      </c>
      <c r="E24" s="7" t="n">
        <v>1090618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66</v>
      </c>
      <c r="D25" s="7" t="n">
        <v>2957</v>
      </c>
      <c r="E25" s="7" t="n">
        <v>18256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64</v>
      </c>
      <c r="D26" s="7" t="n">
        <v>2909</v>
      </c>
      <c r="E26" s="7" t="n">
        <v>4632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32</v>
      </c>
      <c r="D27" s="7" t="n">
        <v>1159</v>
      </c>
      <c r="E27" s="7" t="n">
        <v>6115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22</v>
      </c>
      <c r="D28" s="7" t="n">
        <v>459</v>
      </c>
      <c r="E28" s="7" t="n">
        <v>2588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733</v>
      </c>
      <c r="D29" s="7" t="n">
        <v>37823</v>
      </c>
      <c r="E29" s="7" t="n">
        <v>80662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309</v>
      </c>
      <c r="D30" s="7" t="n">
        <v>4537</v>
      </c>
      <c r="E30" s="7" t="n">
        <v>11847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2618</v>
      </c>
      <c r="D31" s="7" t="n">
        <v>41743</v>
      </c>
      <c r="E31" s="7" t="n">
        <v>115074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3629</v>
      </c>
      <c r="D32" s="7" t="n">
        <v>110533</v>
      </c>
      <c r="E32" s="7" t="n">
        <v>495131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40</v>
      </c>
      <c r="D33" s="7" t="n">
        <v>745</v>
      </c>
      <c r="E33" s="7" t="n">
        <v>6158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12391</v>
      </c>
      <c r="D34" s="7" t="n">
        <v>313794</v>
      </c>
      <c r="E34" s="7" t="n">
        <v>1484018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2791</v>
      </c>
      <c r="D35" s="7" t="n">
        <v>80060</v>
      </c>
      <c r="E35" s="7" t="n">
        <v>112446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142</v>
      </c>
      <c r="D36" s="7" t="n">
        <v>2335</v>
      </c>
      <c r="E36" s="7" t="n">
        <v>5110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860</v>
      </c>
      <c r="D37" s="7" t="n">
        <v>17568</v>
      </c>
      <c r="E37" s="7" t="n">
        <v>109555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641</v>
      </c>
      <c r="D38" s="7" t="n">
        <v>154817</v>
      </c>
      <c r="E38" s="7" t="n">
        <v>1307518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5329</v>
      </c>
      <c r="D39" s="7" t="n">
        <v>59996</v>
      </c>
      <c r="E39" s="7" t="n">
        <v>207056</v>
      </c>
    </row>
    <row r="40" s="4" customFormat="true" ht="23.1" hidden="false" customHeight="true" outlineLevel="0" collapsed="false">
      <c r="A40" s="8"/>
      <c r="B40" s="9" t="s">
        <v>43</v>
      </c>
      <c r="C40" s="10" t="n">
        <f aca="false">SUM(C3:C39)</f>
        <v>97916</v>
      </c>
      <c r="D40" s="10" t="n">
        <f aca="false">SUM(D3:D39)</f>
        <v>1882571</v>
      </c>
      <c r="E40" s="10" t="n">
        <f aca="false">SUM(E3:E39)</f>
        <v>8052300</v>
      </c>
    </row>
    <row r="41" s="14" customFormat="true" ht="23.1" hidden="false" customHeight="true" outlineLevel="0" collapsed="false">
      <c r="A41" s="11"/>
      <c r="B41" s="12" t="s">
        <v>44</v>
      </c>
      <c r="C41" s="12"/>
      <c r="D41" s="13" t="n">
        <f aca="false">C40+D40+E40</f>
        <v>10032787</v>
      </c>
      <c r="E41" s="12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DELL</cp:lastModifiedBy>
  <cp:lastPrinted>2020-12-02T04:15:20Z</cp:lastPrinted>
  <dcterms:modified xsi:type="dcterms:W3CDTF">2021-10-22T10:14:30Z</dcterms:modified>
  <cp:revision>0</cp:revision>
  <dc:subject/>
  <dc:title/>
</cp:coreProperties>
</file>