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FLRS SummaryDataFeb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ummary Statistics of Number of Central Licenses, State Licenses and Registrations Issued through FLRS/FoSCoS</t>
  </si>
  <si>
    <t xml:space="preserve">License Type</t>
  </si>
  <si>
    <t xml:space="preserve">Issued during 2015</t>
  </si>
  <si>
    <t xml:space="preserve">Issued during 2016</t>
  </si>
  <si>
    <t xml:space="preserve">Issued during 2017</t>
  </si>
  <si>
    <t xml:space="preserve">Issued during 2018</t>
  </si>
  <si>
    <t xml:space="preserve">Issued during 2019 </t>
  </si>
  <si>
    <t xml:space="preserve">Issued during 2020 </t>
  </si>
  <si>
    <t xml:space="preserve">Issued during 2021
(upto October 2021)</t>
  </si>
  <si>
    <t xml:space="preserve">Total Active 
(as on date - 30.09.2021)</t>
  </si>
  <si>
    <t xml:space="preserve">Central License</t>
  </si>
  <si>
    <t xml:space="preserve">State License</t>
  </si>
  <si>
    <t xml:space="preserve">Registration Certificate</t>
  </si>
  <si>
    <t xml:space="preserve">Total  </t>
  </si>
  <si>
    <t xml:space="preserve">Total No. of FBOs (CL + SL + Registration Issued upto 31.10.2021)</t>
  </si>
  <si>
    <t xml:space="preserve"> Active License</t>
  </si>
  <si>
    <t xml:space="preserve">Source: Food Licenses &amp; Registration System (FLRS) &amp; FoSCoS - (as on 31st October, 202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#,##0_);[RED]\(#,##0\)"/>
    <numFmt numFmtId="167" formatCode="#,##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993300"/>
      <name val="Times New Roman"/>
      <family val="1"/>
    </font>
    <font>
      <b val="true"/>
      <sz val="12"/>
      <color rgb="FF333399"/>
      <name val="Calibri"/>
      <family val="2"/>
    </font>
    <font>
      <b val="true"/>
      <sz val="14"/>
      <color rgb="FF000080"/>
      <name val="Calibri"/>
      <family val="2"/>
    </font>
    <font>
      <b val="true"/>
      <sz val="14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3399"/>
      <name val="Calibri"/>
      <family val="2"/>
    </font>
    <font>
      <b val="true"/>
      <sz val="14"/>
      <name val="Arial"/>
      <family val="2"/>
    </font>
    <font>
      <b val="true"/>
      <sz val="14"/>
      <color rgb="FF333399"/>
      <name val="Calibri"/>
      <family val="2"/>
    </font>
    <font>
      <sz val="14"/>
      <name val="Arial"/>
      <family val="2"/>
    </font>
    <font>
      <b val="true"/>
      <sz val="12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ummar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true" outlineLevel="0" max="6" min="6" style="0" width="15.7"/>
    <col collapsed="false" customWidth="true" hidden="false" outlineLevel="0" max="7" min="7" style="0" width="21.7"/>
    <col collapsed="false" customWidth="true" hidden="false" outlineLevel="0" max="8" min="8" style="0" width="18.7"/>
    <col collapsed="false" customWidth="true" hidden="false" outlineLevel="0" max="9" min="9" style="0" width="17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.75" hidden="false" customHeight="false" outlineLevel="0" collapsed="false">
      <c r="A3" s="3" t="s">
        <v>10</v>
      </c>
      <c r="B3" s="4" t="n">
        <v>5477</v>
      </c>
      <c r="C3" s="4" t="n">
        <v>5549</v>
      </c>
      <c r="D3" s="4" t="n">
        <v>6632</v>
      </c>
      <c r="E3" s="4" t="n">
        <v>8506</v>
      </c>
      <c r="F3" s="5" t="n">
        <v>11661</v>
      </c>
      <c r="G3" s="6" t="n">
        <v>12966</v>
      </c>
      <c r="H3" s="7" t="n">
        <v>103684</v>
      </c>
      <c r="I3" s="8" t="n">
        <v>51236</v>
      </c>
    </row>
    <row r="4" customFormat="false" ht="18.75" hidden="false" customHeight="false" outlineLevel="0" collapsed="false">
      <c r="A4" s="3" t="s">
        <v>11</v>
      </c>
      <c r="B4" s="4" t="n">
        <v>158559</v>
      </c>
      <c r="C4" s="4" t="n">
        <v>168157</v>
      </c>
      <c r="D4" s="4" t="n">
        <v>224986</v>
      </c>
      <c r="E4" s="4" t="n">
        <v>269646</v>
      </c>
      <c r="F4" s="5" t="n">
        <v>245411</v>
      </c>
      <c r="G4" s="6" t="n">
        <v>237472</v>
      </c>
      <c r="H4" s="7" t="n">
        <v>1974014</v>
      </c>
      <c r="I4" s="8" t="n">
        <v>875557</v>
      </c>
    </row>
    <row r="5" customFormat="false" ht="18.75" hidden="false" customHeight="false" outlineLevel="0" collapsed="false">
      <c r="A5" s="3" t="s">
        <v>12</v>
      </c>
      <c r="B5" s="4" t="n">
        <v>561915</v>
      </c>
      <c r="C5" s="4" t="n">
        <v>541768</v>
      </c>
      <c r="D5" s="4" t="n">
        <v>880511</v>
      </c>
      <c r="E5" s="4" t="n">
        <v>1219697</v>
      </c>
      <c r="F5" s="9" t="n">
        <v>1505878</v>
      </c>
      <c r="G5" s="10" t="n">
        <v>1061322</v>
      </c>
      <c r="H5" s="11" t="n">
        <v>8376312</v>
      </c>
      <c r="I5" s="8" t="n">
        <v>3898923</v>
      </c>
    </row>
    <row r="6" customFormat="false" ht="21" hidden="false" customHeight="false" outlineLevel="0" collapsed="false">
      <c r="A6" s="12" t="s">
        <v>13</v>
      </c>
      <c r="B6" s="13" t="n">
        <v>725951</v>
      </c>
      <c r="C6" s="13" t="n">
        <v>715474</v>
      </c>
      <c r="D6" s="13" t="n">
        <v>1112129</v>
      </c>
      <c r="E6" s="14" t="n">
        <v>1497849</v>
      </c>
      <c r="F6" s="13" t="n">
        <f aca="false">F3+F4+F5</f>
        <v>1762950</v>
      </c>
      <c r="G6" s="13" t="n">
        <f aca="false">G3+G4+G5</f>
        <v>1311760</v>
      </c>
      <c r="H6" s="13" t="n">
        <f aca="false">H3+H4+H5</f>
        <v>10454010</v>
      </c>
      <c r="I6" s="13" t="n">
        <f aca="false">I3+I4+I5</f>
        <v>4825716</v>
      </c>
    </row>
    <row r="7" customFormat="false" ht="13.5" hidden="false" customHeight="false" outlineLevel="0" collapsed="false"/>
    <row r="8" s="18" customFormat="true" ht="21.75" hidden="false" customHeight="true" outlineLevel="0" collapsed="false">
      <c r="A8" s="15" t="s">
        <v>14</v>
      </c>
      <c r="B8" s="15"/>
      <c r="C8" s="15"/>
      <c r="D8" s="15"/>
      <c r="E8" s="16" t="n">
        <f aca="false">H6</f>
        <v>10454010</v>
      </c>
      <c r="F8" s="16"/>
      <c r="G8" s="16" t="s">
        <v>15</v>
      </c>
      <c r="H8" s="17" t="n">
        <f aca="false">I6</f>
        <v>4825716</v>
      </c>
    </row>
    <row r="10" customFormat="false" ht="15.75" hidden="false" customHeight="tru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  <c r="I10" s="19"/>
    </row>
  </sheetData>
  <mergeCells count="3">
    <mergeCell ref="A1:I1"/>
    <mergeCell ref="A8:D8"/>
    <mergeCell ref="A10:I10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Lily</dc:creator>
  <dc:description/>
  <dc:language>en-US</dc:language>
  <cp:lastModifiedBy>Lenovo</cp:lastModifiedBy>
  <cp:lastPrinted>2021-11-11T04:43:57Z</cp:lastPrinted>
  <dcterms:modified xsi:type="dcterms:W3CDTF">2021-11-11T04:44:00Z</dcterms:modified>
  <cp:revision>0</cp:revision>
  <dc:subject/>
  <dc:title/>
</cp:coreProperties>
</file>