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FLRS SummaryDataFe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mmary Statistics of Number of Central Licenses, State Licenses and Registrations Issued through FLRS/FoSCoS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 </t>
  </si>
  <si>
    <t xml:space="preserve">Issued during 2020 </t>
  </si>
  <si>
    <t xml:space="preserve">Issued during 2021
(uptoSeptember 2021)</t>
  </si>
  <si>
    <t xml:space="preserve">Total Active 
(as on date - 30.09.2021)</t>
  </si>
  <si>
    <t xml:space="preserve">Central License</t>
  </si>
  <si>
    <t xml:space="preserve">State License</t>
  </si>
  <si>
    <t xml:space="preserve">Registration Certificate</t>
  </si>
  <si>
    <t xml:space="preserve">Total  </t>
  </si>
  <si>
    <t xml:space="preserve">Total No. of FBOs (CL + SL + Registration Issued upto 31.09.2021) = 10238579 but Active = 46,83,055 (46%)</t>
  </si>
  <si>
    <t xml:space="preserve">Source: Food Licenses &amp; Registration System (FLRS) &amp; FoSCoS - (as on 30th September, 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#,##0_);[RED]\(#,##0\)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993300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2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umma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8.7"/>
    <col collapsed="false" customWidth="true" hidden="false" outlineLevel="0" max="9" min="9" style="0" width="17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5" t="n">
        <v>11661</v>
      </c>
      <c r="G3" s="6" t="n">
        <v>12966</v>
      </c>
      <c r="H3" s="7" t="n">
        <v>100760</v>
      </c>
      <c r="I3" s="8" t="n">
        <v>49895</v>
      </c>
    </row>
    <row r="4" customFormat="false" ht="18.75" hidden="false" customHeight="fals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5" t="n">
        <v>245411</v>
      </c>
      <c r="G4" s="6" t="n">
        <v>237472</v>
      </c>
      <c r="H4" s="7" t="n">
        <v>1926255</v>
      </c>
      <c r="I4" s="8" t="n">
        <v>851690</v>
      </c>
    </row>
    <row r="5" customFormat="false" ht="18.75" hidden="false" customHeight="fals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9" t="n">
        <v>1505878</v>
      </c>
      <c r="G5" s="10" t="n">
        <v>1061322</v>
      </c>
      <c r="H5" s="11" t="n">
        <v>8211564</v>
      </c>
      <c r="I5" s="8" t="n">
        <v>3781470</v>
      </c>
    </row>
    <row r="6" customFormat="false" ht="21.75" hidden="false" customHeight="false" outlineLevel="0" collapsed="false">
      <c r="A6" s="12" t="s">
        <v>13</v>
      </c>
      <c r="B6" s="13" t="n">
        <v>725951</v>
      </c>
      <c r="C6" s="13" t="n">
        <v>715474</v>
      </c>
      <c r="D6" s="13" t="n">
        <v>1112129</v>
      </c>
      <c r="E6" s="14" t="n">
        <v>1497849</v>
      </c>
      <c r="F6" s="13" t="n">
        <f aca="false">F3+F4+F5</f>
        <v>1762950</v>
      </c>
      <c r="G6" s="13" t="n">
        <f aca="false">G3+G4+G5</f>
        <v>1311760</v>
      </c>
      <c r="H6" s="13" t="n">
        <f aca="false">H3+H4+H5</f>
        <v>10238579</v>
      </c>
      <c r="I6" s="13" t="n">
        <f aca="false">I3+I4+I5</f>
        <v>4683055</v>
      </c>
    </row>
    <row r="7" customFormat="false" ht="21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</row>
    <row r="9" customFormat="false" ht="15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</row>
  </sheetData>
  <mergeCells count="3">
    <mergeCell ref="A1:I1"/>
    <mergeCell ref="A7:I7"/>
    <mergeCell ref="A9:I9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</dc:creator>
  <dc:description/>
  <dc:language>en-US</dc:language>
  <cp:lastModifiedBy>DELL</cp:lastModifiedBy>
  <cp:lastPrinted>2021-08-16T15:18:27Z</cp:lastPrinted>
  <dcterms:modified xsi:type="dcterms:W3CDTF">2021-10-29T12:20:11Z</dcterms:modified>
  <cp:revision>0</cp:revision>
  <dc:subject/>
  <dc:title/>
</cp:coreProperties>
</file>