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Aug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Seven months - Jan - Aug 2020)</t>
  </si>
  <si>
    <t xml:space="preserve">Total Active (as on date - end August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1.08.2020) = 79,27,734 </t>
    </r>
    <r>
      <rPr>
        <b val="true"/>
        <sz val="16"/>
        <color rgb="FFFF0000"/>
        <rFont val="Calibri"/>
        <family val="2"/>
      </rPr>
      <t xml:space="preserve">but Active = 40,60,833 (51.22%)</t>
    </r>
  </si>
  <si>
    <t xml:space="preserve"> </t>
  </si>
  <si>
    <t xml:space="preserve">Source: Food Licenses &amp; Registration System (FLRS) &amp; FoSCoS - (as on 31st August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  <si>
    <t xml:space="preserve">Cumulative upto 30th August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003366"/>
      <name val="Times New Roman"/>
      <family val="1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7905</v>
      </c>
      <c r="I3" s="7" t="n">
        <v>38546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155526</v>
      </c>
      <c r="I4" s="7" t="n">
        <v>746775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8" t="n">
        <v>1505878</v>
      </c>
      <c r="H5" s="9" t="n">
        <v>756642</v>
      </c>
      <c r="I5" s="7" t="n">
        <v>3275512</v>
      </c>
    </row>
    <row r="6" customFormat="false" ht="26.25" hidden="false" customHeight="true" outlineLevel="0" collapsed="false">
      <c r="A6" s="10" t="s">
        <v>13</v>
      </c>
      <c r="B6" s="11" t="n">
        <v>725951</v>
      </c>
      <c r="C6" s="11" t="n">
        <v>715474</v>
      </c>
      <c r="D6" s="11" t="n">
        <v>1112129</v>
      </c>
      <c r="E6" s="12" t="n">
        <v>1497849</v>
      </c>
      <c r="F6" s="12"/>
      <c r="G6" s="11" t="n">
        <f aca="false">G3+G4+G5</f>
        <v>1762950</v>
      </c>
      <c r="H6" s="11" t="n">
        <f aca="false">H3+H4+H5</f>
        <v>920073</v>
      </c>
      <c r="I6" s="11" t="n">
        <f aca="false">I3+I4+I5</f>
        <v>4060833</v>
      </c>
    </row>
    <row r="7" customFormat="false" ht="27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O7" s="0" t="s">
        <v>15</v>
      </c>
    </row>
    <row r="8" customFormat="false" ht="21.7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customFormat="fals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5.5" hidden="false" customHeight="true" outlineLevel="0" collapsed="false">
      <c r="A11" s="15" t="s">
        <v>0</v>
      </c>
      <c r="B11" s="15"/>
      <c r="C11" s="15"/>
      <c r="D11" s="15"/>
      <c r="E11" s="15"/>
      <c r="F11" s="15"/>
      <c r="G11" s="15"/>
      <c r="H11" s="15"/>
      <c r="I11" s="15"/>
    </row>
    <row r="12" customFormat="false" ht="52.5" hidden="false" customHeight="true" outlineLevel="0" collapsed="false">
      <c r="A12" s="2" t="s">
        <v>1</v>
      </c>
      <c r="B12" s="2" t="s">
        <v>17</v>
      </c>
      <c r="C12" s="2" t="s">
        <v>18</v>
      </c>
      <c r="D12" s="2" t="s">
        <v>19</v>
      </c>
      <c r="E12" s="2" t="s">
        <v>20</v>
      </c>
      <c r="F12" s="2" t="s">
        <v>21</v>
      </c>
      <c r="G12" s="2" t="s">
        <v>22</v>
      </c>
      <c r="H12" s="2" t="s">
        <v>23</v>
      </c>
      <c r="I12" s="2" t="s">
        <v>9</v>
      </c>
    </row>
    <row r="13" customFormat="false" ht="28.5" hidden="false" customHeight="true" outlineLevel="0" collapsed="false">
      <c r="A13" s="3" t="s">
        <v>10</v>
      </c>
      <c r="B13" s="4" t="n">
        <v>24938</v>
      </c>
      <c r="C13" s="4" t="n">
        <v>30631</v>
      </c>
      <c r="D13" s="4" t="n">
        <v>37497</v>
      </c>
      <c r="E13" s="4" t="n">
        <v>46851</v>
      </c>
      <c r="F13" s="4" t="n">
        <v>47790</v>
      </c>
      <c r="G13" s="16" t="n">
        <v>58538</v>
      </c>
      <c r="H13" s="6" t="n">
        <v>66035</v>
      </c>
      <c r="I13" s="7" t="n">
        <v>38546</v>
      </c>
    </row>
    <row r="14" customFormat="false" ht="31.5" hidden="false" customHeight="true" outlineLevel="0" collapsed="false">
      <c r="A14" s="3" t="s">
        <v>11</v>
      </c>
      <c r="B14" s="4" t="n">
        <v>369204</v>
      </c>
      <c r="C14" s="4" t="n">
        <v>545487</v>
      </c>
      <c r="D14" s="4" t="n">
        <v>792768</v>
      </c>
      <c r="E14" s="4" t="n">
        <v>1044992</v>
      </c>
      <c r="F14" s="4" t="n">
        <v>1062357</v>
      </c>
      <c r="G14" s="16" t="n">
        <v>1299887</v>
      </c>
      <c r="H14" s="6" t="n">
        <v>1426166</v>
      </c>
      <c r="I14" s="7" t="n">
        <v>746775</v>
      </c>
    </row>
    <row r="15" customFormat="false" ht="27" hidden="false" customHeight="true" outlineLevel="0" collapsed="false">
      <c r="A15" s="3" t="s">
        <v>12</v>
      </c>
      <c r="B15" s="4" t="n">
        <v>1584473</v>
      </c>
      <c r="C15" s="4" t="n">
        <v>2237415</v>
      </c>
      <c r="D15" s="4" t="n">
        <v>3493827</v>
      </c>
      <c r="E15" s="4" t="n">
        <v>4797997</v>
      </c>
      <c r="F15" s="4" t="n">
        <v>4903867</v>
      </c>
      <c r="G15" s="17" t="n">
        <v>6146239</v>
      </c>
      <c r="H15" s="9" t="n">
        <v>6435533</v>
      </c>
      <c r="I15" s="7" t="n">
        <v>3275512</v>
      </c>
    </row>
    <row r="16" customFormat="false" ht="23.25" hidden="false" customHeight="true" outlineLevel="0" collapsed="false">
      <c r="A16" s="10" t="s">
        <v>13</v>
      </c>
      <c r="B16" s="11" t="n">
        <v>1978615</v>
      </c>
      <c r="C16" s="11" t="n">
        <v>2813533</v>
      </c>
      <c r="D16" s="11" t="n">
        <v>4324092</v>
      </c>
      <c r="E16" s="12" t="n">
        <v>5889840</v>
      </c>
      <c r="F16" s="12" t="n">
        <v>6014014</v>
      </c>
      <c r="G16" s="11" t="n">
        <f aca="false">G13+G14+G15</f>
        <v>7504664</v>
      </c>
      <c r="H16" s="11" t="n">
        <f aca="false">H13+H14+H15</f>
        <v>7927734</v>
      </c>
      <c r="I16" s="11" t="n">
        <f aca="false">I13+I14+I15</f>
        <v>4060833</v>
      </c>
    </row>
    <row r="17" customFormat="false" ht="24.7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8" customFormat="false" ht="24.7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4"/>
      <c r="H18" s="14"/>
      <c r="I18" s="14"/>
    </row>
  </sheetData>
  <mergeCells count="6">
    <mergeCell ref="A1:I1"/>
    <mergeCell ref="A7:I7"/>
    <mergeCell ref="A8:I8"/>
    <mergeCell ref="A11:I11"/>
    <mergeCell ref="A17:I17"/>
    <mergeCell ref="A18:I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09-01T15:50:17Z</cp:lastPrinted>
  <dcterms:modified xsi:type="dcterms:W3CDTF">2020-09-01T15:50:55Z</dcterms:modified>
  <cp:revision>0</cp:revision>
  <dc:subject/>
  <dc:title/>
</cp:coreProperties>
</file>