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Feb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two months - Jan &amp; Feb 2020)</t>
  </si>
  <si>
    <t xml:space="preserve">Total Active (as on date - 29th February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29.02.2020) = 73,60,259 </t>
    </r>
    <r>
      <rPr>
        <b val="true"/>
        <sz val="16"/>
        <color rgb="FFFF0000"/>
        <rFont val="Calibri"/>
        <family val="2"/>
      </rPr>
      <t xml:space="preserve">but Active = 36,24,244 (49.24%)</t>
    </r>
  </si>
  <si>
    <t xml:space="preserve"> </t>
  </si>
  <si>
    <t xml:space="preserve">Source: Food Licenses &amp; Registration System (FLRS) - (as on 29th February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29.0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003366"/>
      <name val="Times New Roman"/>
      <family val="1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5" t="n">
        <v>2305</v>
      </c>
      <c r="I3" s="6" t="n">
        <v>34204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5" t="n">
        <v>44812</v>
      </c>
      <c r="I4" s="6" t="n">
        <v>666045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7" t="n">
        <v>1505878</v>
      </c>
      <c r="H5" s="7" t="n">
        <v>247811</v>
      </c>
      <c r="I5" s="6" t="n">
        <v>2923995</v>
      </c>
    </row>
    <row r="6" customFormat="false" ht="26.25" hidden="false" customHeight="true" outlineLevel="0" collapsed="false">
      <c r="A6" s="8" t="s">
        <v>13</v>
      </c>
      <c r="B6" s="9" t="n">
        <v>725951</v>
      </c>
      <c r="C6" s="9" t="n">
        <v>715474</v>
      </c>
      <c r="D6" s="9" t="n">
        <v>1112129</v>
      </c>
      <c r="E6" s="10" t="n">
        <v>1497849</v>
      </c>
      <c r="F6" s="10"/>
      <c r="G6" s="9" t="n">
        <f aca="false">G3+G4+G5</f>
        <v>1762950</v>
      </c>
      <c r="H6" s="9" t="n">
        <f aca="false">H3+H4+H5</f>
        <v>294928</v>
      </c>
      <c r="I6" s="11" t="n">
        <f aca="false">I3+I4+I5</f>
        <v>3624244</v>
      </c>
    </row>
    <row r="7" customFormat="false" ht="27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O7" s="0" t="s">
        <v>15</v>
      </c>
    </row>
    <row r="8" customFormat="false" ht="39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</row>
    <row r="9" customFormat="false" ht="33.75" hidden="false" customHeight="true" outlineLevel="0" collapsed="false">
      <c r="A9" s="14" t="s">
        <v>0</v>
      </c>
      <c r="B9" s="14"/>
      <c r="C9" s="14"/>
      <c r="D9" s="14"/>
      <c r="E9" s="14"/>
      <c r="F9" s="14"/>
      <c r="G9" s="14"/>
      <c r="H9" s="14"/>
      <c r="I9" s="14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8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15" t="n">
        <v>57487</v>
      </c>
      <c r="H11" s="5" t="n">
        <v>2305</v>
      </c>
      <c r="I11" s="6" t="n">
        <v>34204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15" t="n">
        <v>1275492</v>
      </c>
      <c r="H12" s="5" t="n">
        <v>44812</v>
      </c>
      <c r="I12" s="6" t="n">
        <v>666045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16" t="n">
        <v>6027280</v>
      </c>
      <c r="H13" s="7" t="n">
        <v>247811</v>
      </c>
      <c r="I13" s="6" t="n">
        <v>2923995</v>
      </c>
    </row>
    <row r="14" customFormat="false" ht="23.25" hidden="false" customHeight="true" outlineLevel="0" collapsed="false">
      <c r="A14" s="17" t="s">
        <v>13</v>
      </c>
      <c r="B14" s="18" t="n">
        <v>1978615</v>
      </c>
      <c r="C14" s="18" t="n">
        <v>2813533</v>
      </c>
      <c r="D14" s="18" t="n">
        <v>4324092</v>
      </c>
      <c r="E14" s="19" t="n">
        <v>5889840</v>
      </c>
      <c r="F14" s="19" t="n">
        <v>6014014</v>
      </c>
      <c r="G14" s="20" t="n">
        <f aca="false">G11+G12+G13</f>
        <v>7360259</v>
      </c>
      <c r="H14" s="9" t="n">
        <f aca="false">H11+H12+H13</f>
        <v>294928</v>
      </c>
      <c r="I14" s="11" t="n">
        <f aca="false">I11+I12+I13</f>
        <v>3624244</v>
      </c>
    </row>
    <row r="15" customFormat="false" ht="24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24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40:47Z</cp:lastPrinted>
  <dcterms:modified xsi:type="dcterms:W3CDTF">2020-03-01T15:41:12Z</dcterms:modified>
  <cp:revision>0</cp:revision>
  <dc:subject/>
  <dc:title/>
</cp:coreProperties>
</file>