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Jul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Six months - Jan - Jul 2020)</t>
  </si>
  <si>
    <t xml:space="preserve">Total Active (as on date - end July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07.2020) = 77,75,851 </t>
    </r>
    <r>
      <rPr>
        <b val="true"/>
        <sz val="16"/>
        <color rgb="FFFF0000"/>
        <rFont val="Calibri"/>
        <family val="2"/>
      </rPr>
      <t xml:space="preserve">but Active = 39,69,738 (51.05%)</t>
    </r>
  </si>
  <si>
    <t xml:space="preserve"> </t>
  </si>
  <si>
    <t xml:space="preserve">Source: Food Licenses &amp; Registration System (FLRS) &amp; FoSCoS - (as on 31st July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30th July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003366"/>
      <name val="Times New Roman"/>
      <family val="1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6664</v>
      </c>
      <c r="I3" s="7" t="n">
        <v>37949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138523</v>
      </c>
      <c r="I4" s="7" t="n">
        <v>741314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676574</v>
      </c>
      <c r="I5" s="7" t="n">
        <v>3190475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821761</v>
      </c>
      <c r="I6" s="11" t="n">
        <f aca="false">I3+I4+I5</f>
        <v>3969738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21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25.5" hidden="false" customHeight="tru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6" t="n">
        <v>58538</v>
      </c>
      <c r="H11" s="6" t="n">
        <v>64763</v>
      </c>
      <c r="I11" s="7" t="n">
        <v>37949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6" t="n">
        <v>1299887</v>
      </c>
      <c r="H12" s="6" t="n">
        <v>1355623</v>
      </c>
      <c r="I12" s="7" t="n">
        <v>741314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7" t="n">
        <v>6146239</v>
      </c>
      <c r="H13" s="9" t="n">
        <v>6355465</v>
      </c>
      <c r="I13" s="7" t="n">
        <v>3190475</v>
      </c>
    </row>
    <row r="14" customFormat="false" ht="23.25" hidden="false" customHeight="true" outlineLevel="0" collapsed="false">
      <c r="A14" s="10" t="s">
        <v>13</v>
      </c>
      <c r="B14" s="11" t="n">
        <v>1978615</v>
      </c>
      <c r="C14" s="11" t="n">
        <v>2813533</v>
      </c>
      <c r="D14" s="11" t="n">
        <v>4324092</v>
      </c>
      <c r="E14" s="12" t="n">
        <v>5889840</v>
      </c>
      <c r="F14" s="12" t="n">
        <v>6014014</v>
      </c>
      <c r="G14" s="11" t="n">
        <f aca="false">G11+G12+G13</f>
        <v>7504664</v>
      </c>
      <c r="H14" s="11" t="n">
        <f aca="false">H11+H12+H13</f>
        <v>7775851</v>
      </c>
      <c r="I14" s="11" t="n">
        <f aca="false">I11+I12+I13</f>
        <v>3969738</v>
      </c>
    </row>
    <row r="15" customFormat="false" ht="24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24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8-01T14:21:16Z</cp:lastPrinted>
  <dcterms:modified xsi:type="dcterms:W3CDTF">2020-08-01T14:24:11Z</dcterms:modified>
  <cp:revision>0</cp:revision>
  <dc:subject/>
  <dc:title/>
</cp:coreProperties>
</file>