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Sep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ummary Statistics of Number of Central Licenses, State Licenses and Registrations Issued through FLRS/FoSCoS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Seven months - Jan - Sep 2020)</t>
  </si>
  <si>
    <t xml:space="preserve">Total Active (as on date - end September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0.09.2020) = 80,47,867 </t>
    </r>
    <r>
      <rPr>
        <b val="true"/>
        <sz val="16"/>
        <color rgb="FFFF0000"/>
        <rFont val="Calibri"/>
        <family val="2"/>
      </rPr>
      <t xml:space="preserve">but Active = 41,89,681 (52.05%)</t>
    </r>
  </si>
  <si>
    <t xml:space="preserve"> </t>
  </si>
  <si>
    <t xml:space="preserve">Source: Food Licenses &amp; Registration System (FLRS) &amp; FoSCoS - (as on 30th September, 2020)</t>
  </si>
  <si>
    <t xml:space="preserve">Summary Statistics of Number of Central Licenses, State Licenses and Registrations Issued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st March, 2020</t>
  </si>
  <si>
    <t xml:space="preserve">Cumulative upto 30th September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003366"/>
      <name val="Times New Roman"/>
      <family val="1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6" t="n">
        <v>9370</v>
      </c>
      <c r="I3" s="7" t="n">
        <v>39876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6" t="n">
        <v>177078</v>
      </c>
      <c r="I4" s="7" t="n">
        <v>767005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8" t="n">
        <v>1505878</v>
      </c>
      <c r="H5" s="9" t="n">
        <v>853778</v>
      </c>
      <c r="I5" s="7" t="n">
        <v>3382800</v>
      </c>
    </row>
    <row r="6" customFormat="false" ht="26.25" hidden="false" customHeight="true" outlineLevel="0" collapsed="false">
      <c r="A6" s="10" t="s">
        <v>13</v>
      </c>
      <c r="B6" s="11" t="n">
        <v>725951</v>
      </c>
      <c r="C6" s="11" t="n">
        <v>715474</v>
      </c>
      <c r="D6" s="11" t="n">
        <v>1112129</v>
      </c>
      <c r="E6" s="12" t="n">
        <v>1497849</v>
      </c>
      <c r="F6" s="12"/>
      <c r="G6" s="11" t="n">
        <f aca="false">G3+G4+G5</f>
        <v>1762950</v>
      </c>
      <c r="H6" s="11" t="n">
        <f aca="false">H3+H4+H5</f>
        <v>1040226</v>
      </c>
      <c r="I6" s="11" t="n">
        <f aca="false">I3+I4+I5</f>
        <v>4189681</v>
      </c>
    </row>
    <row r="7" customFormat="false" ht="27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O7" s="0" t="s">
        <v>15</v>
      </c>
    </row>
    <row r="8" customFormat="false" ht="21.7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</row>
    <row r="9" customFormat="false" ht="21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</row>
    <row r="10" customFormat="false" ht="36.75" hidden="false" customHeight="true" outlineLevel="0" collapsed="false">
      <c r="A10" s="2" t="s">
        <v>1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2</v>
      </c>
      <c r="G10" s="2" t="s">
        <v>23</v>
      </c>
      <c r="H10" s="2" t="s">
        <v>24</v>
      </c>
      <c r="I10" s="2" t="s">
        <v>9</v>
      </c>
    </row>
    <row r="11" customFormat="false" ht="25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16" t="n">
        <v>58538</v>
      </c>
      <c r="H11" s="6" t="n">
        <v>67499</v>
      </c>
      <c r="I11" s="7" t="n">
        <v>39876</v>
      </c>
    </row>
    <row r="12" customFormat="false" ht="52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16" t="n">
        <v>1299887</v>
      </c>
      <c r="H12" s="6" t="n">
        <v>1447699</v>
      </c>
      <c r="I12" s="7" t="n">
        <v>767005</v>
      </c>
    </row>
    <row r="13" customFormat="false" ht="28.5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17" t="n">
        <v>6146239</v>
      </c>
      <c r="H13" s="9" t="n">
        <v>6532669</v>
      </c>
      <c r="I13" s="7" t="n">
        <v>3382800</v>
      </c>
    </row>
    <row r="14" customFormat="false" ht="31.5" hidden="false" customHeight="true" outlineLevel="0" collapsed="false">
      <c r="A14" s="10" t="s">
        <v>13</v>
      </c>
      <c r="B14" s="11" t="n">
        <v>1978615</v>
      </c>
      <c r="C14" s="11" t="n">
        <v>2813533</v>
      </c>
      <c r="D14" s="11" t="n">
        <v>4324092</v>
      </c>
      <c r="E14" s="12" t="n">
        <v>5889840</v>
      </c>
      <c r="F14" s="12" t="n">
        <v>6014014</v>
      </c>
      <c r="G14" s="11" t="n">
        <f aca="false">G11+G12+G13</f>
        <v>7504664</v>
      </c>
      <c r="H14" s="11" t="n">
        <f aca="false">H11+H12+H13</f>
        <v>8047867</v>
      </c>
      <c r="I14" s="11" t="n">
        <f aca="false">I11+I12+I13</f>
        <v>4189681</v>
      </c>
    </row>
    <row r="15" customFormat="false" ht="27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23.2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10-02T04:37:21Z</cp:lastPrinted>
  <dcterms:modified xsi:type="dcterms:W3CDTF">2020-10-02T04:38:00Z</dcterms:modified>
  <cp:revision>0</cp:revision>
  <dc:subject/>
  <dc:title/>
</cp:coreProperties>
</file>