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Sep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Total Issued till 30/09/2019 since inception</t>
  </si>
  <si>
    <t xml:space="preserve">Total Active (as on date - 30th September, 2019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0.09.2019) = 68,04,152 </t>
    </r>
    <r>
      <rPr>
        <b val="true"/>
        <sz val="16"/>
        <color rgb="FFFF0000"/>
        <rFont val="Calibri"/>
        <family val="2"/>
      </rPr>
      <t xml:space="preserve">but Active = 34,18,904 (50.25%)</t>
    </r>
  </si>
  <si>
    <t xml:space="preserve"> </t>
  </si>
  <si>
    <t xml:space="preserve">Source: Food Licenses &amp; Registration System (FLRS) - (as on 30th September, 2019)</t>
  </si>
  <si>
    <t xml:space="preserve">Cumulative upto FY2016 - 31.03.2016</t>
  </si>
  <si>
    <t xml:space="preserve">Cumulative upto FY2017 - 31.03.2017</t>
  </si>
  <si>
    <t xml:space="preserve">Cumulative upto FY2018 - 31.03.2018</t>
  </si>
  <si>
    <t xml:space="preserve">Cumulative upto FY2019 - 31.03.2019</t>
  </si>
  <si>
    <t xml:space="preserve">Cumulative upto April,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name val="Calibri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22.14"/>
    <col collapsed="false" customWidth="true" hidden="false" outlineLevel="0" max="8" min="8" style="0" width="21.99"/>
    <col collapsed="false" customWidth="true" hidden="false" outlineLevel="0" max="9" min="9" style="0" width="14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s">
        <v>9</v>
      </c>
      <c r="B3" s="4" t="n">
        <v>5477</v>
      </c>
      <c r="C3" s="4" t="n">
        <v>5549</v>
      </c>
      <c r="D3" s="4" t="n">
        <v>6632</v>
      </c>
      <c r="E3" s="5" t="n">
        <v>8506</v>
      </c>
      <c r="F3" s="5"/>
      <c r="G3" s="6" t="n">
        <v>52229</v>
      </c>
      <c r="H3" s="7" t="n">
        <v>31313</v>
      </c>
    </row>
    <row r="4" customFormat="false" ht="23.25" hidden="false" customHeight="true" outlineLevel="0" collapsed="false">
      <c r="A4" s="3" t="s">
        <v>10</v>
      </c>
      <c r="B4" s="4" t="n">
        <v>158559</v>
      </c>
      <c r="C4" s="4" t="n">
        <v>168157</v>
      </c>
      <c r="D4" s="4" t="n">
        <v>224986</v>
      </c>
      <c r="E4" s="5" t="n">
        <v>269646</v>
      </c>
      <c r="F4" s="5"/>
      <c r="G4" s="6" t="n">
        <v>1181085</v>
      </c>
      <c r="H4" s="7" t="n">
        <v>628502</v>
      </c>
    </row>
    <row r="5" customFormat="false" ht="27" hidden="false" customHeight="true" outlineLevel="0" collapsed="false">
      <c r="A5" s="3" t="s">
        <v>11</v>
      </c>
      <c r="B5" s="4" t="n">
        <v>561915</v>
      </c>
      <c r="C5" s="4" t="n">
        <v>541768</v>
      </c>
      <c r="D5" s="4" t="n">
        <v>880511</v>
      </c>
      <c r="E5" s="5" t="n">
        <v>1219697</v>
      </c>
      <c r="F5" s="5"/>
      <c r="G5" s="8" t="n">
        <v>5570838</v>
      </c>
      <c r="H5" s="7" t="n">
        <v>2759089</v>
      </c>
    </row>
    <row r="6" customFormat="false" ht="26.25" hidden="false" customHeight="true" outlineLevel="0" collapsed="false">
      <c r="A6" s="9" t="s">
        <v>12</v>
      </c>
      <c r="B6" s="10" t="n">
        <v>725951</v>
      </c>
      <c r="C6" s="10" t="n">
        <v>715474</v>
      </c>
      <c r="D6" s="10" t="n">
        <v>1112129</v>
      </c>
      <c r="E6" s="11" t="n">
        <v>1497849</v>
      </c>
      <c r="F6" s="11"/>
      <c r="G6" s="12" t="n">
        <f aca="false">G3+G4+G5</f>
        <v>6804152</v>
      </c>
      <c r="H6" s="13" t="n">
        <f aca="false">H3+H4+H5</f>
        <v>3418904</v>
      </c>
    </row>
    <row r="7" customFormat="false" ht="27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O7" s="0" t="s">
        <v>14</v>
      </c>
    </row>
    <row r="8" customFormat="false" ht="24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33.75" hidden="false" customHeight="true" outlineLevel="0" collapsed="false">
      <c r="A9" s="16" t="s">
        <v>0</v>
      </c>
      <c r="B9" s="16"/>
      <c r="C9" s="16"/>
      <c r="D9" s="16"/>
      <c r="E9" s="16"/>
      <c r="F9" s="16"/>
      <c r="G9" s="16"/>
      <c r="H9" s="16"/>
    </row>
    <row r="10" customFormat="false" ht="52.5" hidden="false" customHeight="true" outlineLevel="0" collapsed="false">
      <c r="A10" s="2" t="s">
        <v>1</v>
      </c>
      <c r="B10" s="2" t="s">
        <v>16</v>
      </c>
      <c r="C10" s="2" t="s">
        <v>17</v>
      </c>
      <c r="D10" s="2" t="s">
        <v>18</v>
      </c>
      <c r="E10" s="2" t="s">
        <v>19</v>
      </c>
      <c r="F10" s="2" t="s">
        <v>20</v>
      </c>
      <c r="G10" s="2" t="s">
        <v>7</v>
      </c>
      <c r="H10" s="2" t="s">
        <v>8</v>
      </c>
    </row>
    <row r="11" customFormat="false" ht="28.5" hidden="false" customHeight="true" outlineLevel="0" collapsed="false">
      <c r="A11" s="3" t="s">
        <v>9</v>
      </c>
      <c r="B11" s="4" t="n">
        <v>24938</v>
      </c>
      <c r="C11" s="4" t="n">
        <v>30631</v>
      </c>
      <c r="D11" s="4" t="n">
        <v>37497</v>
      </c>
      <c r="E11" s="5" t="n">
        <v>46851</v>
      </c>
      <c r="F11" s="5" t="n">
        <v>47790</v>
      </c>
      <c r="G11" s="6" t="n">
        <v>52229</v>
      </c>
      <c r="H11" s="7" t="n">
        <v>31313</v>
      </c>
    </row>
    <row r="12" customFormat="false" ht="31.5" hidden="false" customHeight="true" outlineLevel="0" collapsed="false">
      <c r="A12" s="3" t="s">
        <v>10</v>
      </c>
      <c r="B12" s="4" t="n">
        <v>369204</v>
      </c>
      <c r="C12" s="4" t="n">
        <v>545487</v>
      </c>
      <c r="D12" s="4" t="n">
        <v>792768</v>
      </c>
      <c r="E12" s="5" t="n">
        <v>1044992</v>
      </c>
      <c r="F12" s="5" t="n">
        <v>1062357</v>
      </c>
      <c r="G12" s="6" t="n">
        <v>1181085</v>
      </c>
      <c r="H12" s="7" t="n">
        <v>628502</v>
      </c>
    </row>
    <row r="13" customFormat="false" ht="27" hidden="false" customHeight="true" outlineLevel="0" collapsed="false">
      <c r="A13" s="3" t="s">
        <v>11</v>
      </c>
      <c r="B13" s="4" t="n">
        <v>1584473</v>
      </c>
      <c r="C13" s="4" t="n">
        <v>2237415</v>
      </c>
      <c r="D13" s="4" t="n">
        <v>3493827</v>
      </c>
      <c r="E13" s="5" t="n">
        <v>4797997</v>
      </c>
      <c r="F13" s="5" t="n">
        <v>4903867</v>
      </c>
      <c r="G13" s="8" t="n">
        <v>5570838</v>
      </c>
      <c r="H13" s="7" t="n">
        <v>2759089</v>
      </c>
    </row>
    <row r="14" customFormat="false" ht="23.25" hidden="false" customHeight="true" outlineLevel="0" collapsed="false">
      <c r="A14" s="9" t="s">
        <v>12</v>
      </c>
      <c r="B14" s="10" t="n">
        <v>1978615</v>
      </c>
      <c r="C14" s="10" t="n">
        <v>2813533</v>
      </c>
      <c r="D14" s="10" t="n">
        <v>4324092</v>
      </c>
      <c r="E14" s="11" t="n">
        <v>5889840</v>
      </c>
      <c r="F14" s="11" t="n">
        <v>6014014</v>
      </c>
      <c r="G14" s="12" t="n">
        <f aca="false">G11+G12+G13</f>
        <v>6804152</v>
      </c>
      <c r="H14" s="13" t="n">
        <f aca="false">H11+H12+H13</f>
        <v>3418904</v>
      </c>
    </row>
    <row r="15" customFormat="false" ht="24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</row>
  </sheetData>
  <mergeCells count="6">
    <mergeCell ref="A1:H1"/>
    <mergeCell ref="A7:H7"/>
    <mergeCell ref="A8:H8"/>
    <mergeCell ref="A9:H9"/>
    <mergeCell ref="A15:H15"/>
    <mergeCell ref="A16:H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10-02T11:48:59Z</cp:lastPrinted>
  <dcterms:modified xsi:type="dcterms:W3CDTF">2019-10-02T13:34:40Z</dcterms:modified>
  <cp:revision>0</cp:revision>
  <dc:subject/>
  <dc:title/>
</cp:coreProperties>
</file>